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1介護保険給付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　Ｍ－２１  介護保険給付額</t>
  </si>
  <si>
    <t xml:space="preserve">単位：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合　　　計</t>
  </si>
  <si>
    <t xml:space="preserve">（介　護）</t>
  </si>
  <si>
    <t xml:space="preserve">　居宅サービス</t>
  </si>
  <si>
    <t xml:space="preserve">　地域密着型サービス</t>
  </si>
  <si>
    <t xml:space="preserve">　施設サービス</t>
  </si>
  <si>
    <t xml:space="preserve">　居宅サービス計画</t>
  </si>
  <si>
    <t xml:space="preserve">　住宅改修</t>
  </si>
  <si>
    <t xml:space="preserve">　福祉用具購入</t>
  </si>
  <si>
    <t xml:space="preserve">（支　援）</t>
  </si>
  <si>
    <t xml:space="preserve">  高額サービス</t>
  </si>
  <si>
    <t xml:space="preserve">  審査支払手数料</t>
  </si>
  <si>
    <t xml:space="preserve">　特定入所者サービス</t>
  </si>
  <si>
    <t xml:space="preserve">資料：高齢者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7"/>
    <col collapsed="false" customWidth="true" hidden="false" outlineLevel="0" max="3" min="3" style="1" width="10.12"/>
    <col collapsed="false" customWidth="true" hidden="false" outlineLevel="0" max="7" min="4" style="1" width="16.62"/>
    <col collapsed="false" customWidth="true" hidden="false" outlineLevel="0" max="15" min="8" style="1" width="6.37"/>
    <col collapsed="false" customWidth="true" hidden="false" outlineLevel="0" max="16" min="16" style="1" width="10.49"/>
    <col collapsed="false" customWidth="false" hidden="false" outlineLevel="0" max="257" min="17" style="1" width="7.4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5" t="s">
        <v>1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20.1" hidden="false" customHeight="true" outlineLevel="0" collapsed="false">
      <c r="A2" s="6" t="s">
        <v>2</v>
      </c>
      <c r="B2" s="6"/>
      <c r="C2" s="6"/>
      <c r="D2" s="7" t="s">
        <v>3</v>
      </c>
      <c r="E2" s="7" t="n">
        <v>28</v>
      </c>
      <c r="F2" s="7" t="n">
        <v>29</v>
      </c>
      <c r="G2" s="8" t="n">
        <v>3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1" hidden="false" customHeight="true" outlineLevel="0" collapsed="false">
      <c r="A3" s="6"/>
      <c r="B3" s="6"/>
      <c r="C3" s="6"/>
      <c r="D3" s="7"/>
      <c r="E3" s="7"/>
      <c r="F3" s="7"/>
      <c r="G3" s="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customFormat="false" ht="27" hidden="false" customHeight="true" outlineLevel="0" collapsed="false">
      <c r="A4" s="9" t="s">
        <v>4</v>
      </c>
      <c r="B4" s="9"/>
      <c r="C4" s="9"/>
      <c r="D4" s="10" t="n">
        <v>8261750092</v>
      </c>
      <c r="E4" s="10" t="n">
        <v>8417763134</v>
      </c>
      <c r="F4" s="10" t="n">
        <v>8580656734</v>
      </c>
      <c r="G4" s="10" t="n">
        <f aca="false">SUM(G6:G20)</f>
        <v>8625060957</v>
      </c>
      <c r="H4" s="4"/>
      <c r="I4" s="11"/>
      <c r="J4" s="1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customFormat="false" ht="13.5" hidden="false" customHeight="false" outlineLevel="0" collapsed="false">
      <c r="A5" s="13" t="s">
        <v>5</v>
      </c>
      <c r="B5" s="13"/>
      <c r="C5" s="13"/>
      <c r="D5" s="14"/>
      <c r="E5" s="14"/>
      <c r="F5" s="14"/>
      <c r="G5" s="14"/>
      <c r="H5" s="4"/>
      <c r="I5" s="11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</row>
    <row r="6" customFormat="false" ht="22.5" hidden="false" customHeight="true" outlineLevel="0" collapsed="false">
      <c r="A6" s="15" t="s">
        <v>6</v>
      </c>
      <c r="B6" s="4"/>
      <c r="C6" s="16"/>
      <c r="D6" s="11" t="n">
        <v>4047926005</v>
      </c>
      <c r="E6" s="11" t="n">
        <v>3870624502</v>
      </c>
      <c r="F6" s="11" t="n">
        <v>4219518590</v>
      </c>
      <c r="G6" s="11" t="n">
        <v>4361134263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</row>
    <row r="7" customFormat="false" ht="22.5" hidden="false" customHeight="true" outlineLevel="0" collapsed="false">
      <c r="A7" s="15" t="s">
        <v>7</v>
      </c>
      <c r="B7" s="4"/>
      <c r="C7" s="16"/>
      <c r="D7" s="11" t="n">
        <v>690447816</v>
      </c>
      <c r="E7" s="11" t="n">
        <v>1042314365</v>
      </c>
      <c r="F7" s="11" t="n">
        <v>1058226526</v>
      </c>
      <c r="G7" s="11" t="n">
        <v>109853050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22.5" hidden="false" customHeight="true" outlineLevel="0" collapsed="false">
      <c r="A8" s="15" t="s">
        <v>8</v>
      </c>
      <c r="B8" s="4"/>
      <c r="C8" s="17"/>
      <c r="D8" s="11" t="n">
        <v>2202473482</v>
      </c>
      <c r="E8" s="11" t="n">
        <v>2115244637</v>
      </c>
      <c r="F8" s="11" t="n">
        <v>2001119525</v>
      </c>
      <c r="G8" s="11" t="n">
        <v>2032477206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22.5" hidden="false" customHeight="true" outlineLevel="0" collapsed="false">
      <c r="A9" s="15" t="s">
        <v>9</v>
      </c>
      <c r="B9" s="4"/>
      <c r="C9" s="17"/>
      <c r="D9" s="11" t="n">
        <v>430073014</v>
      </c>
      <c r="E9" s="11" t="n">
        <v>454070545</v>
      </c>
      <c r="F9" s="11" t="n">
        <v>480895438</v>
      </c>
      <c r="G9" s="11" t="n">
        <v>495702644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</row>
    <row r="10" customFormat="false" ht="22.5" hidden="false" customHeight="true" outlineLevel="0" collapsed="false">
      <c r="A10" s="15" t="s">
        <v>10</v>
      </c>
      <c r="B10" s="4"/>
      <c r="C10" s="17"/>
      <c r="D10" s="11" t="n">
        <v>33016619</v>
      </c>
      <c r="E10" s="11" t="n">
        <v>32083446</v>
      </c>
      <c r="F10" s="11" t="n">
        <v>33637334</v>
      </c>
      <c r="G10" s="11" t="n">
        <v>31928947</v>
      </c>
    </row>
    <row r="11" customFormat="false" ht="23.25" hidden="false" customHeight="true" outlineLevel="0" collapsed="false">
      <c r="A11" s="15" t="s">
        <v>11</v>
      </c>
      <c r="B11" s="18"/>
      <c r="C11" s="19"/>
      <c r="D11" s="11" t="n">
        <v>11863912</v>
      </c>
      <c r="E11" s="11" t="n">
        <v>12472226</v>
      </c>
      <c r="F11" s="11" t="n">
        <v>12798560</v>
      </c>
      <c r="G11" s="11" t="n">
        <v>12918830</v>
      </c>
    </row>
    <row r="12" customFormat="false" ht="13.5" hidden="false" customHeight="false" outlineLevel="0" collapsed="false">
      <c r="A12" s="13" t="s">
        <v>12</v>
      </c>
      <c r="B12" s="13"/>
      <c r="C12" s="13"/>
      <c r="D12" s="20"/>
      <c r="E12" s="11"/>
      <c r="F12" s="11"/>
      <c r="G12" s="11"/>
    </row>
    <row r="13" customFormat="false" ht="22.5" hidden="false" customHeight="true" outlineLevel="0" collapsed="false">
      <c r="A13" s="15" t="s">
        <v>6</v>
      </c>
      <c r="B13" s="4"/>
      <c r="C13" s="16"/>
      <c r="D13" s="11" t="n">
        <v>312434773</v>
      </c>
      <c r="E13" s="11" t="n">
        <v>344953340</v>
      </c>
      <c r="F13" s="11" t="n">
        <v>246644387</v>
      </c>
      <c r="G13" s="11" t="n">
        <v>115447725</v>
      </c>
    </row>
    <row r="14" customFormat="false" ht="22.5" hidden="false" customHeight="true" outlineLevel="0" collapsed="false">
      <c r="A14" s="15" t="s">
        <v>7</v>
      </c>
      <c r="B14" s="4"/>
      <c r="C14" s="16"/>
      <c r="D14" s="11" t="n">
        <v>3058487</v>
      </c>
      <c r="E14" s="11" t="n">
        <v>3869464</v>
      </c>
      <c r="F14" s="11" t="n">
        <v>7273681</v>
      </c>
      <c r="G14" s="11" t="n">
        <v>3669542</v>
      </c>
    </row>
    <row r="15" customFormat="false" ht="22.5" hidden="false" customHeight="true" outlineLevel="0" collapsed="false">
      <c r="A15" s="15" t="s">
        <v>9</v>
      </c>
      <c r="B15" s="4"/>
      <c r="C15" s="17"/>
      <c r="D15" s="11" t="n">
        <v>52885069</v>
      </c>
      <c r="E15" s="11" t="n">
        <v>58167231</v>
      </c>
      <c r="F15" s="11" t="n">
        <v>43502872</v>
      </c>
      <c r="G15" s="11" t="n">
        <v>26779957</v>
      </c>
    </row>
    <row r="16" customFormat="false" ht="22.5" hidden="false" customHeight="true" outlineLevel="0" collapsed="false">
      <c r="A16" s="15" t="s">
        <v>10</v>
      </c>
      <c r="B16" s="4"/>
      <c r="C16" s="17"/>
      <c r="D16" s="11" t="n">
        <v>24106749</v>
      </c>
      <c r="E16" s="11" t="n">
        <v>23184667</v>
      </c>
      <c r="F16" s="11" t="n">
        <v>24198102</v>
      </c>
      <c r="G16" s="11" t="n">
        <v>21565993</v>
      </c>
    </row>
    <row r="17" customFormat="false" ht="22.5" hidden="false" customHeight="true" outlineLevel="0" collapsed="false">
      <c r="A17" s="15" t="s">
        <v>11</v>
      </c>
      <c r="B17" s="4"/>
      <c r="C17" s="17"/>
      <c r="D17" s="11" t="n">
        <v>3889454</v>
      </c>
      <c r="E17" s="11" t="n">
        <v>3578676</v>
      </c>
      <c r="F17" s="11" t="n">
        <v>4343321</v>
      </c>
      <c r="G17" s="11" t="n">
        <v>3734779</v>
      </c>
    </row>
    <row r="18" customFormat="false" ht="22.5" hidden="false" customHeight="true" outlineLevel="0" collapsed="false">
      <c r="A18" s="15" t="s">
        <v>13</v>
      </c>
      <c r="B18" s="4"/>
      <c r="C18" s="17"/>
      <c r="D18" s="11" t="n">
        <v>180246683</v>
      </c>
      <c r="E18" s="11" t="n">
        <v>200348914</v>
      </c>
      <c r="F18" s="11" t="n">
        <v>207901651</v>
      </c>
      <c r="G18" s="11" t="n">
        <v>184357218</v>
      </c>
    </row>
    <row r="19" customFormat="false" ht="22.5" hidden="false" customHeight="true" outlineLevel="0" collapsed="false">
      <c r="A19" s="15" t="s">
        <v>14</v>
      </c>
      <c r="B19" s="4"/>
      <c r="C19" s="17"/>
      <c r="D19" s="11" t="n">
        <v>4989532</v>
      </c>
      <c r="E19" s="11" t="n">
        <v>5355652</v>
      </c>
      <c r="F19" s="11" t="n">
        <v>5331709</v>
      </c>
      <c r="G19" s="11" t="n">
        <v>5158310</v>
      </c>
    </row>
    <row r="20" customFormat="false" ht="22.5" hidden="false" customHeight="true" outlineLevel="0" collapsed="false">
      <c r="A20" s="21" t="s">
        <v>15</v>
      </c>
      <c r="B20" s="21"/>
      <c r="C20" s="22"/>
      <c r="D20" s="23" t="n">
        <v>264338497</v>
      </c>
      <c r="E20" s="23" t="n">
        <v>251495469</v>
      </c>
      <c r="F20" s="23" t="n">
        <v>235265038</v>
      </c>
      <c r="G20" s="23" t="n">
        <v>231655036</v>
      </c>
    </row>
    <row r="21" customFormat="false" ht="13.5" hidden="false" customHeight="false" outlineLevel="0" collapsed="false">
      <c r="E21" s="24"/>
      <c r="F21" s="24"/>
      <c r="G21" s="25" t="s">
        <v>16</v>
      </c>
    </row>
    <row r="23" customFormat="false" ht="13.5" hidden="false" customHeight="false" outlineLevel="0" collapsed="false">
      <c r="G23" s="26"/>
    </row>
  </sheetData>
  <mergeCells count="8">
    <mergeCell ref="A2:C3"/>
    <mergeCell ref="D2:D3"/>
    <mergeCell ref="E2:E3"/>
    <mergeCell ref="F2:F3"/>
    <mergeCell ref="G2:G3"/>
    <mergeCell ref="A4:C4"/>
    <mergeCell ref="A5:C5"/>
    <mergeCell ref="A12:C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18-12-27T07:44:14Z</cp:lastPrinted>
  <dcterms:modified xsi:type="dcterms:W3CDTF">2020-04-13T10:42:58Z</dcterms:modified>
  <cp:revision>0</cp:revision>
  <dc:subject/>
  <dc:title/>
</cp:coreProperties>
</file>