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保育園入所状況" sheetId="1" state="visible" r:id="rId2"/>
  </sheets>
  <definedNames>
    <definedName function="false" hidden="false" localSheetId="0" name="_xlnm.Print_Area" vbProcedure="false">'M-2保育園入所状況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　Ｍ－２　保育園入所状況</t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及び施設</t>
  </si>
  <si>
    <t xml:space="preserve">利用定員</t>
  </si>
  <si>
    <t xml:space="preserve">入所児童数</t>
  </si>
  <si>
    <t xml:space="preserve">職員数</t>
  </si>
  <si>
    <t xml:space="preserve">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未満児</t>
    </r>
  </si>
  <si>
    <t xml:space="preserve">保育士</t>
  </si>
  <si>
    <t xml:space="preserve">用務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公立</t>
  </si>
  <si>
    <t xml:space="preserve">公設民営</t>
  </si>
  <si>
    <t xml:space="preserve">私立</t>
  </si>
  <si>
    <t xml:space="preserve">公立（</t>
  </si>
  <si>
    <t xml:space="preserve">西保育園</t>
  </si>
  <si>
    <t xml:space="preserve">南保育園</t>
  </si>
  <si>
    <t xml:space="preserve">深川保育園</t>
  </si>
  <si>
    <t xml:space="preserve">-</t>
  </si>
  <si>
    <t xml:space="preserve">休園</t>
  </si>
  <si>
    <t xml:space="preserve">水南保育園</t>
  </si>
  <si>
    <t xml:space="preserve">水北保育園</t>
  </si>
  <si>
    <t xml:space="preserve">赤津保育園</t>
  </si>
  <si>
    <t xml:space="preserve">古瀬戸保育園</t>
  </si>
  <si>
    <t xml:space="preserve">今村保育園</t>
  </si>
  <si>
    <t xml:space="preserve">     15</t>
  </si>
  <si>
    <t xml:space="preserve">幡山東保育園</t>
  </si>
  <si>
    <t xml:space="preserve"> ）</t>
  </si>
  <si>
    <t xml:space="preserve">幡山南保育園</t>
  </si>
  <si>
    <t xml:space="preserve">品野東保育園</t>
  </si>
  <si>
    <t xml:space="preserve">品野西保育園</t>
  </si>
  <si>
    <t xml:space="preserve">品野南保育園</t>
  </si>
  <si>
    <t xml:space="preserve">原山保育園</t>
  </si>
  <si>
    <t xml:space="preserve">八幡保育園</t>
  </si>
  <si>
    <t xml:space="preserve">公設民営 （２）</t>
  </si>
  <si>
    <t xml:space="preserve">幡山保育園　 　</t>
  </si>
  <si>
    <t xml:space="preserve">こうはん保育園</t>
  </si>
  <si>
    <t xml:space="preserve">私立（</t>
  </si>
  <si>
    <t xml:space="preserve">みずの保育園</t>
  </si>
  <si>
    <t xml:space="preserve">ふたば保育園</t>
  </si>
  <si>
    <t xml:space="preserve">ぽっぽ保育園</t>
  </si>
  <si>
    <t xml:space="preserve">ひかり保育園</t>
  </si>
  <si>
    <t xml:space="preserve">みどり保育所</t>
  </si>
  <si>
    <t xml:space="preserve">アスク新瀬戸保育園</t>
  </si>
  <si>
    <t xml:space="preserve">ひかりみつる保育園</t>
  </si>
  <si>
    <t xml:space="preserve">東保育園</t>
  </si>
  <si>
    <t xml:space="preserve">     14</t>
  </si>
  <si>
    <t xml:space="preserve">瀬戸北保育園</t>
  </si>
  <si>
    <t xml:space="preserve">)</t>
  </si>
  <si>
    <t xml:space="preserve">萩山保育園</t>
  </si>
  <si>
    <t xml:space="preserve">アートチャイルドケア瀬戸南山保育園</t>
  </si>
  <si>
    <t xml:space="preserve">アートチャイルドケア瀬戸幡山西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保育施設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松ヶ丘共同保育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保育施設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やまぐち保育園</t>
    </r>
  </si>
  <si>
    <t xml:space="preserve">資料：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3" activeCellId="0" sqref="E53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10.87"/>
    <col collapsed="false" customWidth="true" hidden="false" outlineLevel="0" max="5" min="5" style="1" width="12.25"/>
    <col collapsed="false" customWidth="true" hidden="false" outlineLevel="0" max="8" min="6" style="1" width="8.25"/>
    <col collapsed="false" customWidth="true" hidden="false" outlineLevel="0" max="9" min="9" style="1" width="8.86"/>
    <col collapsed="false" customWidth="true" hidden="false" outlineLevel="0" max="12" min="10" style="1" width="8.25"/>
    <col collapsed="false" customWidth="false" hidden="false" outlineLevel="0" max="257" min="13" style="1" width="11.6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/>
      <c r="G2" s="7"/>
      <c r="H2" s="7"/>
      <c r="I2" s="7"/>
      <c r="J2" s="8" t="s">
        <v>5</v>
      </c>
      <c r="K2" s="8"/>
      <c r="L2" s="8"/>
    </row>
    <row r="3" customFormat="false" ht="12.75" hidden="false" customHeight="true" outlineLevel="0" collapsed="false">
      <c r="A3" s="6"/>
      <c r="B3" s="6"/>
      <c r="C3" s="6"/>
      <c r="D3" s="7"/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7" t="s">
        <v>6</v>
      </c>
      <c r="K3" s="7" t="s">
        <v>11</v>
      </c>
      <c r="L3" s="11" t="s">
        <v>12</v>
      </c>
    </row>
    <row r="4" customFormat="false" ht="14.25" hidden="false" customHeight="true" outlineLevel="0" collapsed="false">
      <c r="A4" s="12" t="s">
        <v>13</v>
      </c>
      <c r="B4" s="12"/>
      <c r="C4" s="13" t="s">
        <v>14</v>
      </c>
      <c r="D4" s="14" t="n">
        <v>1196</v>
      </c>
      <c r="E4" s="15" t="n">
        <v>1039</v>
      </c>
      <c r="F4" s="16" t="n">
        <v>302</v>
      </c>
      <c r="G4" s="16" t="n">
        <v>308</v>
      </c>
      <c r="H4" s="16" t="n">
        <v>271</v>
      </c>
      <c r="I4" s="16" t="n">
        <v>158</v>
      </c>
      <c r="J4" s="16" t="n">
        <v>86</v>
      </c>
      <c r="K4" s="16" t="n">
        <v>73</v>
      </c>
      <c r="L4" s="16" t="n">
        <v>13</v>
      </c>
    </row>
    <row r="5" customFormat="false" ht="14.25" hidden="false" customHeight="true" outlineLevel="0" collapsed="false">
      <c r="A5" s="12"/>
      <c r="B5" s="12"/>
      <c r="C5" s="17" t="s">
        <v>15</v>
      </c>
      <c r="D5" s="15" t="n">
        <v>140</v>
      </c>
      <c r="E5" s="15" t="n">
        <v>137</v>
      </c>
      <c r="F5" s="15" t="n">
        <v>24</v>
      </c>
      <c r="G5" s="15" t="n">
        <v>25</v>
      </c>
      <c r="H5" s="15" t="n">
        <v>27</v>
      </c>
      <c r="I5" s="15" t="n">
        <v>61</v>
      </c>
      <c r="J5" s="15" t="n">
        <v>28</v>
      </c>
      <c r="K5" s="15" t="n">
        <v>25</v>
      </c>
      <c r="L5" s="15" t="n">
        <v>3</v>
      </c>
    </row>
    <row r="6" customFormat="false" ht="14.25" hidden="false" customHeight="true" outlineLevel="0" collapsed="false">
      <c r="A6" s="12"/>
      <c r="B6" s="12"/>
      <c r="C6" s="17" t="s">
        <v>16</v>
      </c>
      <c r="D6" s="15" t="n">
        <v>860</v>
      </c>
      <c r="E6" s="15" t="n">
        <v>834</v>
      </c>
      <c r="F6" s="15" t="n">
        <v>155</v>
      </c>
      <c r="G6" s="15" t="n">
        <v>155</v>
      </c>
      <c r="H6" s="15" t="n">
        <v>161</v>
      </c>
      <c r="I6" s="15" t="n">
        <v>363</v>
      </c>
      <c r="J6" s="15" t="n">
        <v>162</v>
      </c>
      <c r="K6" s="15" t="n">
        <v>136</v>
      </c>
      <c r="L6" s="15" t="n">
        <v>26</v>
      </c>
    </row>
    <row r="7" customFormat="false" ht="14.25" hidden="false" customHeight="true" outlineLevel="0" collapsed="false">
      <c r="A7" s="18" t="n">
        <v>28</v>
      </c>
      <c r="B7" s="18"/>
      <c r="C7" s="13" t="s">
        <v>14</v>
      </c>
      <c r="D7" s="14" t="n">
        <v>1130</v>
      </c>
      <c r="E7" s="16" t="n">
        <v>984</v>
      </c>
      <c r="F7" s="16" t="n">
        <v>299</v>
      </c>
      <c r="G7" s="16" t="n">
        <v>267</v>
      </c>
      <c r="H7" s="16" t="n">
        <v>270</v>
      </c>
      <c r="I7" s="16" t="n">
        <v>148</v>
      </c>
      <c r="J7" s="16" t="n">
        <v>78</v>
      </c>
      <c r="K7" s="16" t="n">
        <v>67</v>
      </c>
      <c r="L7" s="16" t="n">
        <v>11</v>
      </c>
    </row>
    <row r="8" customFormat="false" ht="14.25" hidden="false" customHeight="true" outlineLevel="0" collapsed="false">
      <c r="A8" s="18"/>
      <c r="B8" s="18"/>
      <c r="C8" s="17" t="s">
        <v>15</v>
      </c>
      <c r="D8" s="19" t="n">
        <v>140</v>
      </c>
      <c r="E8" s="15" t="n">
        <v>138</v>
      </c>
      <c r="F8" s="15" t="n">
        <v>25</v>
      </c>
      <c r="G8" s="15" t="n">
        <v>27</v>
      </c>
      <c r="H8" s="15" t="n">
        <v>26</v>
      </c>
      <c r="I8" s="15" t="n">
        <v>60</v>
      </c>
      <c r="J8" s="15" t="n">
        <v>29</v>
      </c>
      <c r="K8" s="15" t="n">
        <v>28</v>
      </c>
      <c r="L8" s="15" t="n">
        <v>1</v>
      </c>
    </row>
    <row r="9" customFormat="false" ht="14.25" hidden="false" customHeight="true" outlineLevel="0" collapsed="false">
      <c r="A9" s="18"/>
      <c r="B9" s="18"/>
      <c r="C9" s="20" t="s">
        <v>16</v>
      </c>
      <c r="D9" s="19" t="n">
        <v>1006</v>
      </c>
      <c r="E9" s="15" t="n">
        <v>953</v>
      </c>
      <c r="F9" s="15" t="n">
        <v>182</v>
      </c>
      <c r="G9" s="15" t="n">
        <v>185</v>
      </c>
      <c r="H9" s="15" t="n">
        <v>194</v>
      </c>
      <c r="I9" s="15" t="n">
        <v>392</v>
      </c>
      <c r="J9" s="15" t="n">
        <v>158</v>
      </c>
      <c r="K9" s="15" t="n">
        <v>139</v>
      </c>
      <c r="L9" s="15" t="n">
        <v>19</v>
      </c>
    </row>
    <row r="10" customFormat="false" ht="14.25" hidden="false" customHeight="true" outlineLevel="0" collapsed="false">
      <c r="A10" s="18" t="n">
        <v>29</v>
      </c>
      <c r="B10" s="18"/>
      <c r="C10" s="17" t="s">
        <v>14</v>
      </c>
      <c r="D10" s="14" t="n">
        <v>1140</v>
      </c>
      <c r="E10" s="16" t="n">
        <v>974</v>
      </c>
      <c r="F10" s="16" t="n">
        <v>276</v>
      </c>
      <c r="G10" s="16" t="n">
        <v>291</v>
      </c>
      <c r="H10" s="16" t="n">
        <v>248</v>
      </c>
      <c r="I10" s="16" t="n">
        <v>159</v>
      </c>
      <c r="J10" s="16" t="n">
        <v>88</v>
      </c>
      <c r="K10" s="16" t="n">
        <v>77</v>
      </c>
      <c r="L10" s="16" t="n">
        <v>11</v>
      </c>
    </row>
    <row r="11" customFormat="false" ht="14.25" hidden="false" customHeight="true" outlineLevel="0" collapsed="false">
      <c r="A11" s="18"/>
      <c r="B11" s="18"/>
      <c r="C11" s="17" t="s">
        <v>15</v>
      </c>
      <c r="D11" s="19" t="n">
        <v>140</v>
      </c>
      <c r="E11" s="15" t="n">
        <v>132</v>
      </c>
      <c r="F11" s="15" t="n">
        <v>27</v>
      </c>
      <c r="G11" s="15" t="n">
        <v>26</v>
      </c>
      <c r="H11" s="15" t="n">
        <v>21</v>
      </c>
      <c r="I11" s="15" t="n">
        <v>58</v>
      </c>
      <c r="J11" s="15" t="n">
        <v>28</v>
      </c>
      <c r="K11" s="15" t="n">
        <v>26</v>
      </c>
      <c r="L11" s="15" t="n">
        <v>2</v>
      </c>
    </row>
    <row r="12" customFormat="false" ht="14.25" hidden="false" customHeight="true" outlineLevel="0" collapsed="false">
      <c r="A12" s="18"/>
      <c r="B12" s="18"/>
      <c r="C12" s="20" t="s">
        <v>16</v>
      </c>
      <c r="D12" s="19" t="n">
        <v>1026</v>
      </c>
      <c r="E12" s="15" t="n">
        <v>987</v>
      </c>
      <c r="F12" s="15" t="n">
        <v>194</v>
      </c>
      <c r="G12" s="15" t="n">
        <v>193</v>
      </c>
      <c r="H12" s="15" t="n">
        <v>187</v>
      </c>
      <c r="I12" s="15" t="n">
        <v>413</v>
      </c>
      <c r="J12" s="15" t="n">
        <v>154</v>
      </c>
      <c r="K12" s="15" t="n">
        <v>139</v>
      </c>
      <c r="L12" s="15" t="n">
        <v>15</v>
      </c>
    </row>
    <row r="13" customFormat="false" ht="14.25" hidden="false" customHeight="true" outlineLevel="0" collapsed="false">
      <c r="A13" s="18" t="n">
        <v>30</v>
      </c>
      <c r="B13" s="18"/>
      <c r="C13" s="17" t="s">
        <v>14</v>
      </c>
      <c r="D13" s="14" t="n">
        <v>1160</v>
      </c>
      <c r="E13" s="16" t="n">
        <v>993</v>
      </c>
      <c r="F13" s="16" t="n">
        <v>300</v>
      </c>
      <c r="G13" s="16" t="n">
        <v>266</v>
      </c>
      <c r="H13" s="16" t="n">
        <v>267</v>
      </c>
      <c r="I13" s="16" t="n">
        <v>160</v>
      </c>
      <c r="J13" s="16" t="n">
        <v>87</v>
      </c>
      <c r="K13" s="16" t="n">
        <v>77</v>
      </c>
      <c r="L13" s="16" t="n">
        <v>10</v>
      </c>
    </row>
    <row r="14" customFormat="false" ht="14.25" hidden="false" customHeight="true" outlineLevel="0" collapsed="false">
      <c r="A14" s="18"/>
      <c r="B14" s="18"/>
      <c r="C14" s="17" t="s">
        <v>15</v>
      </c>
      <c r="D14" s="19" t="n">
        <v>140</v>
      </c>
      <c r="E14" s="15" t="n">
        <v>133</v>
      </c>
      <c r="F14" s="15" t="n">
        <v>27</v>
      </c>
      <c r="G14" s="15" t="n">
        <v>25</v>
      </c>
      <c r="H14" s="15" t="n">
        <v>26</v>
      </c>
      <c r="I14" s="15" t="n">
        <v>55</v>
      </c>
      <c r="J14" s="15" t="n">
        <v>26</v>
      </c>
      <c r="K14" s="15" t="n">
        <v>24</v>
      </c>
      <c r="L14" s="15" t="n">
        <v>2</v>
      </c>
    </row>
    <row r="15" customFormat="false" ht="14.25" hidden="false" customHeight="true" outlineLevel="0" collapsed="false">
      <c r="A15" s="18"/>
      <c r="B15" s="18"/>
      <c r="C15" s="20" t="s">
        <v>16</v>
      </c>
      <c r="D15" s="21" t="n">
        <v>1029</v>
      </c>
      <c r="E15" s="22" t="n">
        <v>1002</v>
      </c>
      <c r="F15" s="22" t="n">
        <v>195</v>
      </c>
      <c r="G15" s="22" t="n">
        <v>195</v>
      </c>
      <c r="H15" s="22" t="n">
        <v>197</v>
      </c>
      <c r="I15" s="22" t="n">
        <v>415</v>
      </c>
      <c r="J15" s="22" t="n">
        <v>151</v>
      </c>
      <c r="K15" s="22" t="n">
        <v>135</v>
      </c>
      <c r="L15" s="22" t="n">
        <v>16</v>
      </c>
    </row>
    <row r="16" customFormat="false" ht="14.25" hidden="false" customHeight="true" outlineLevel="0" collapsed="false">
      <c r="A16" s="23" t="n">
        <v>31</v>
      </c>
      <c r="B16" s="23"/>
      <c r="C16" s="17" t="s">
        <v>14</v>
      </c>
      <c r="D16" s="19" t="n">
        <v>1160</v>
      </c>
      <c r="E16" s="15" t="n">
        <f aca="false">SUM(F16:I16)</f>
        <v>981</v>
      </c>
      <c r="F16" s="15" t="n">
        <v>275</v>
      </c>
      <c r="G16" s="15" t="n">
        <v>277</v>
      </c>
      <c r="H16" s="15" t="n">
        <v>260</v>
      </c>
      <c r="I16" s="15" t="n">
        <v>169</v>
      </c>
      <c r="J16" s="15" t="n">
        <v>85</v>
      </c>
      <c r="K16" s="15" t="n">
        <v>76</v>
      </c>
      <c r="L16" s="15" t="n">
        <v>9</v>
      </c>
    </row>
    <row r="17" customFormat="false" ht="14.25" hidden="false" customHeight="true" outlineLevel="0" collapsed="false">
      <c r="A17" s="23"/>
      <c r="B17" s="23"/>
      <c r="C17" s="17" t="s">
        <v>15</v>
      </c>
      <c r="D17" s="19" t="n">
        <v>140</v>
      </c>
      <c r="E17" s="15" t="n">
        <f aca="false">SUM(F17:I17)</f>
        <v>141</v>
      </c>
      <c r="F17" s="15" t="n">
        <v>26</v>
      </c>
      <c r="G17" s="15" t="n">
        <v>29</v>
      </c>
      <c r="H17" s="15" t="n">
        <v>24</v>
      </c>
      <c r="I17" s="15" t="n">
        <v>62</v>
      </c>
      <c r="J17" s="15" t="n">
        <v>22</v>
      </c>
      <c r="K17" s="15" t="n">
        <v>20</v>
      </c>
      <c r="L17" s="15" t="n">
        <v>2</v>
      </c>
    </row>
    <row r="18" customFormat="false" ht="14.25" hidden="false" customHeight="true" outlineLevel="0" collapsed="false">
      <c r="A18" s="23"/>
      <c r="B18" s="23"/>
      <c r="C18" s="17" t="s">
        <v>16</v>
      </c>
      <c r="D18" s="24" t="n">
        <v>1048</v>
      </c>
      <c r="E18" s="25" t="n">
        <f aca="false">SUM(F18:I18)</f>
        <v>970</v>
      </c>
      <c r="F18" s="25" t="n">
        <v>200</v>
      </c>
      <c r="G18" s="25" t="n">
        <v>201</v>
      </c>
      <c r="H18" s="25" t="n">
        <v>173</v>
      </c>
      <c r="I18" s="25" t="n">
        <v>396</v>
      </c>
      <c r="J18" s="25" t="n">
        <v>163</v>
      </c>
      <c r="K18" s="25" t="n">
        <v>147</v>
      </c>
      <c r="L18" s="25" t="n">
        <v>16</v>
      </c>
    </row>
    <row r="19" customFormat="false" ht="14.25" hidden="false" customHeight="true" outlineLevel="0" collapsed="false">
      <c r="A19" s="26" t="s">
        <v>17</v>
      </c>
      <c r="B19" s="27" t="s">
        <v>18</v>
      </c>
      <c r="C19" s="27"/>
      <c r="D19" s="28" t="n">
        <v>135</v>
      </c>
      <c r="E19" s="29" t="n">
        <f aca="false">SUM(F19:I19)</f>
        <v>105</v>
      </c>
      <c r="F19" s="29" t="n">
        <v>27</v>
      </c>
      <c r="G19" s="29" t="n">
        <v>28</v>
      </c>
      <c r="H19" s="29" t="n">
        <v>30</v>
      </c>
      <c r="I19" s="29" t="n">
        <v>20</v>
      </c>
      <c r="J19" s="30" t="n">
        <v>13</v>
      </c>
      <c r="K19" s="30" t="n">
        <v>10</v>
      </c>
      <c r="L19" s="30" t="n">
        <v>3</v>
      </c>
    </row>
    <row r="20" customFormat="false" ht="14.25" hidden="false" customHeight="true" outlineLevel="0" collapsed="false">
      <c r="A20" s="26"/>
      <c r="B20" s="31" t="s">
        <v>19</v>
      </c>
      <c r="C20" s="31"/>
      <c r="D20" s="32" t="n">
        <v>130</v>
      </c>
      <c r="E20" s="33" t="n">
        <f aca="false">SUM(F20:I20)</f>
        <v>112</v>
      </c>
      <c r="F20" s="33" t="n">
        <v>32</v>
      </c>
      <c r="G20" s="33" t="n">
        <v>30</v>
      </c>
      <c r="H20" s="33" t="n">
        <v>29</v>
      </c>
      <c r="I20" s="33" t="n">
        <v>21</v>
      </c>
      <c r="J20" s="15" t="n">
        <v>13</v>
      </c>
      <c r="K20" s="15" t="n">
        <v>10</v>
      </c>
      <c r="L20" s="15" t="n">
        <v>3</v>
      </c>
    </row>
    <row r="21" customFormat="false" ht="14.25" hidden="false" customHeight="true" outlineLevel="0" collapsed="false">
      <c r="A21" s="26"/>
      <c r="B21" s="31" t="s">
        <v>20</v>
      </c>
      <c r="C21" s="31"/>
      <c r="D21" s="15" t="s">
        <v>21</v>
      </c>
      <c r="E21" s="34" t="s">
        <v>22</v>
      </c>
      <c r="F21" s="15" t="s">
        <v>21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s">
        <v>21</v>
      </c>
      <c r="L21" s="15" t="s">
        <v>21</v>
      </c>
    </row>
    <row r="22" customFormat="false" ht="14.25" hidden="false" customHeight="true" outlineLevel="0" collapsed="false">
      <c r="A22" s="26"/>
      <c r="B22" s="31" t="s">
        <v>23</v>
      </c>
      <c r="C22" s="31"/>
      <c r="D22" s="33" t="n">
        <v>130</v>
      </c>
      <c r="E22" s="33" t="n">
        <f aca="false">SUM(F22:I22)</f>
        <v>100</v>
      </c>
      <c r="F22" s="33" t="n">
        <v>31</v>
      </c>
      <c r="G22" s="33" t="n">
        <v>29</v>
      </c>
      <c r="H22" s="33" t="n">
        <v>20</v>
      </c>
      <c r="I22" s="33" t="n">
        <v>20</v>
      </c>
      <c r="J22" s="34" t="n">
        <v>8</v>
      </c>
      <c r="K22" s="34" t="n">
        <v>8</v>
      </c>
      <c r="L22" s="15" t="s">
        <v>21</v>
      </c>
    </row>
    <row r="23" customFormat="false" ht="14.25" hidden="false" customHeight="true" outlineLevel="0" collapsed="false">
      <c r="A23" s="26"/>
      <c r="B23" s="31" t="s">
        <v>24</v>
      </c>
      <c r="C23" s="31"/>
      <c r="D23" s="33" t="n">
        <v>145</v>
      </c>
      <c r="E23" s="33" t="n">
        <f aca="false">SUM(F23:I23)</f>
        <v>124</v>
      </c>
      <c r="F23" s="33" t="n">
        <v>43</v>
      </c>
      <c r="G23" s="33" t="n">
        <v>36</v>
      </c>
      <c r="H23" s="33" t="n">
        <v>33</v>
      </c>
      <c r="I23" s="34" t="n">
        <v>12</v>
      </c>
      <c r="J23" s="34" t="n">
        <v>9</v>
      </c>
      <c r="K23" s="34" t="n">
        <v>9</v>
      </c>
      <c r="L23" s="15" t="s">
        <v>21</v>
      </c>
    </row>
    <row r="24" customFormat="false" ht="14.25" hidden="false" customHeight="true" outlineLevel="0" collapsed="false">
      <c r="A24" s="26"/>
      <c r="B24" s="31" t="s">
        <v>25</v>
      </c>
      <c r="C24" s="31"/>
      <c r="D24" s="15" t="s">
        <v>21</v>
      </c>
      <c r="E24" s="34" t="s">
        <v>22</v>
      </c>
      <c r="F24" s="15" t="s">
        <v>21</v>
      </c>
      <c r="G24" s="15" t="s">
        <v>21</v>
      </c>
      <c r="H24" s="15" t="s">
        <v>21</v>
      </c>
      <c r="I24" s="15" t="s">
        <v>21</v>
      </c>
      <c r="J24" s="15" t="s">
        <v>21</v>
      </c>
      <c r="K24" s="15" t="s">
        <v>21</v>
      </c>
      <c r="L24" s="15" t="s">
        <v>21</v>
      </c>
    </row>
    <row r="25" customFormat="false" ht="14.25" hidden="false" customHeight="true" outlineLevel="0" collapsed="false">
      <c r="A25" s="26"/>
      <c r="B25" s="31" t="s">
        <v>26</v>
      </c>
      <c r="C25" s="31"/>
      <c r="D25" s="33" t="n">
        <v>80</v>
      </c>
      <c r="E25" s="33" t="n">
        <f aca="false">SUM(F25:I25)</f>
        <v>66</v>
      </c>
      <c r="F25" s="33" t="n">
        <v>17</v>
      </c>
      <c r="G25" s="33" t="n">
        <v>21</v>
      </c>
      <c r="H25" s="33" t="n">
        <v>16</v>
      </c>
      <c r="I25" s="33" t="n">
        <v>12</v>
      </c>
      <c r="J25" s="34" t="n">
        <v>5</v>
      </c>
      <c r="K25" s="34" t="n">
        <v>5</v>
      </c>
      <c r="L25" s="15" t="s">
        <v>21</v>
      </c>
    </row>
    <row r="26" customFormat="false" ht="14.25" hidden="false" customHeight="true" outlineLevel="0" collapsed="false">
      <c r="A26" s="26"/>
      <c r="B26" s="31" t="s">
        <v>27</v>
      </c>
      <c r="C26" s="31"/>
      <c r="D26" s="15" t="s">
        <v>21</v>
      </c>
      <c r="E26" s="34" t="s">
        <v>22</v>
      </c>
      <c r="F26" s="15" t="s">
        <v>21</v>
      </c>
      <c r="G26" s="15" t="s">
        <v>21</v>
      </c>
      <c r="H26" s="15" t="s">
        <v>21</v>
      </c>
      <c r="I26" s="15" t="s">
        <v>21</v>
      </c>
      <c r="J26" s="15" t="s">
        <v>21</v>
      </c>
      <c r="K26" s="15" t="s">
        <v>21</v>
      </c>
      <c r="L26" s="15" t="s">
        <v>21</v>
      </c>
    </row>
    <row r="27" customFormat="false" ht="14.25" hidden="false" customHeight="true" outlineLevel="0" collapsed="false">
      <c r="A27" s="35" t="s">
        <v>28</v>
      </c>
      <c r="B27" s="31" t="s">
        <v>29</v>
      </c>
      <c r="C27" s="31"/>
      <c r="D27" s="33" t="n">
        <v>135</v>
      </c>
      <c r="E27" s="33" t="n">
        <f aca="false">SUM(F27:I27)</f>
        <v>122</v>
      </c>
      <c r="F27" s="33" t="n">
        <v>32</v>
      </c>
      <c r="G27" s="33" t="n">
        <v>34</v>
      </c>
      <c r="H27" s="33" t="n">
        <v>32</v>
      </c>
      <c r="I27" s="33" t="n">
        <v>24</v>
      </c>
      <c r="J27" s="34" t="n">
        <v>13</v>
      </c>
      <c r="K27" s="34" t="n">
        <v>9</v>
      </c>
      <c r="L27" s="34" t="n">
        <v>4</v>
      </c>
    </row>
    <row r="28" customFormat="false" ht="14.25" hidden="false" customHeight="true" outlineLevel="0" collapsed="false">
      <c r="A28" s="36" t="s">
        <v>30</v>
      </c>
      <c r="B28" s="31" t="s">
        <v>31</v>
      </c>
      <c r="C28" s="31"/>
      <c r="D28" s="33" t="n">
        <v>90</v>
      </c>
      <c r="E28" s="33" t="n">
        <f aca="false">SUM(F28:I28)</f>
        <v>87</v>
      </c>
      <c r="F28" s="33" t="n">
        <v>24</v>
      </c>
      <c r="G28" s="33" t="n">
        <v>26</v>
      </c>
      <c r="H28" s="33" t="n">
        <v>26</v>
      </c>
      <c r="I28" s="34" t="n">
        <v>11</v>
      </c>
      <c r="J28" s="34" t="n">
        <v>5</v>
      </c>
      <c r="K28" s="34" t="n">
        <v>5</v>
      </c>
      <c r="L28" s="15" t="s">
        <v>21</v>
      </c>
    </row>
    <row r="29" customFormat="false" ht="14.25" hidden="false" customHeight="true" outlineLevel="0" collapsed="false">
      <c r="A29" s="36"/>
      <c r="B29" s="31" t="s">
        <v>32</v>
      </c>
      <c r="C29" s="31"/>
      <c r="D29" s="15" t="s">
        <v>21</v>
      </c>
      <c r="E29" s="34" t="s">
        <v>22</v>
      </c>
      <c r="F29" s="15" t="s">
        <v>21</v>
      </c>
      <c r="G29" s="15" t="s">
        <v>21</v>
      </c>
      <c r="H29" s="15" t="s">
        <v>21</v>
      </c>
      <c r="I29" s="15" t="s">
        <v>21</v>
      </c>
      <c r="J29" s="15" t="s">
        <v>21</v>
      </c>
      <c r="K29" s="15" t="s">
        <v>21</v>
      </c>
      <c r="L29" s="15" t="s">
        <v>21</v>
      </c>
    </row>
    <row r="30" customFormat="false" ht="14.25" hidden="false" customHeight="true" outlineLevel="0" collapsed="false">
      <c r="A30" s="36"/>
      <c r="B30" s="31" t="s">
        <v>33</v>
      </c>
      <c r="C30" s="31"/>
      <c r="D30" s="33" t="n">
        <v>135</v>
      </c>
      <c r="E30" s="33" t="n">
        <f aca="false">SUM(F30:I30)</f>
        <v>95</v>
      </c>
      <c r="F30" s="33" t="n">
        <v>27</v>
      </c>
      <c r="G30" s="33" t="n">
        <v>27</v>
      </c>
      <c r="H30" s="33" t="n">
        <v>30</v>
      </c>
      <c r="I30" s="34" t="n">
        <v>11</v>
      </c>
      <c r="J30" s="34" t="n">
        <v>7</v>
      </c>
      <c r="K30" s="34" t="n">
        <v>7</v>
      </c>
      <c r="L30" s="15" t="s">
        <v>21</v>
      </c>
    </row>
    <row r="31" customFormat="false" ht="14.25" hidden="false" customHeight="true" outlineLevel="0" collapsed="false">
      <c r="A31" s="36"/>
      <c r="B31" s="31" t="s">
        <v>34</v>
      </c>
      <c r="C31" s="31"/>
      <c r="D31" s="15" t="s">
        <v>21</v>
      </c>
      <c r="E31" s="34" t="s">
        <v>22</v>
      </c>
      <c r="F31" s="15" t="s">
        <v>21</v>
      </c>
      <c r="G31" s="15" t="s">
        <v>21</v>
      </c>
      <c r="H31" s="15" t="s">
        <v>21</v>
      </c>
      <c r="I31" s="15" t="s">
        <v>21</v>
      </c>
      <c r="J31" s="15" t="s">
        <v>21</v>
      </c>
      <c r="K31" s="15" t="s">
        <v>21</v>
      </c>
      <c r="L31" s="15" t="s">
        <v>21</v>
      </c>
    </row>
    <row r="32" customFormat="false" ht="14.25" hidden="false" customHeight="true" outlineLevel="0" collapsed="false">
      <c r="A32" s="36"/>
      <c r="B32" s="31" t="s">
        <v>35</v>
      </c>
      <c r="C32" s="31"/>
      <c r="D32" s="33" t="n">
        <v>100</v>
      </c>
      <c r="E32" s="33" t="n">
        <f aca="false">SUM(F32:I32)</f>
        <v>89</v>
      </c>
      <c r="F32" s="33" t="n">
        <v>23</v>
      </c>
      <c r="G32" s="33" t="n">
        <v>19</v>
      </c>
      <c r="H32" s="33" t="n">
        <v>20</v>
      </c>
      <c r="I32" s="33" t="n">
        <v>27</v>
      </c>
      <c r="J32" s="34" t="n">
        <v>7</v>
      </c>
      <c r="K32" s="34" t="n">
        <v>7</v>
      </c>
      <c r="L32" s="15" t="s">
        <v>21</v>
      </c>
    </row>
    <row r="33" customFormat="false" ht="14.25" hidden="false" customHeight="true" outlineLevel="0" collapsed="false">
      <c r="A33" s="36"/>
      <c r="B33" s="37" t="s">
        <v>36</v>
      </c>
      <c r="C33" s="37"/>
      <c r="D33" s="38" t="n">
        <v>80</v>
      </c>
      <c r="E33" s="38" t="n">
        <f aca="false">SUM(F33:I33)</f>
        <v>81</v>
      </c>
      <c r="F33" s="38" t="n">
        <v>19</v>
      </c>
      <c r="G33" s="38" t="n">
        <v>27</v>
      </c>
      <c r="H33" s="38" t="n">
        <v>24</v>
      </c>
      <c r="I33" s="25" t="n">
        <v>11</v>
      </c>
      <c r="J33" s="25" t="n">
        <v>5</v>
      </c>
      <c r="K33" s="25" t="n">
        <v>5</v>
      </c>
      <c r="L33" s="25" t="s">
        <v>21</v>
      </c>
    </row>
    <row r="34" customFormat="false" ht="14.25" hidden="false" customHeight="true" outlineLevel="0" collapsed="false">
      <c r="A34" s="39" t="s">
        <v>37</v>
      </c>
      <c r="B34" s="40" t="s">
        <v>38</v>
      </c>
      <c r="C34" s="41"/>
      <c r="D34" s="28" t="n">
        <v>40</v>
      </c>
      <c r="E34" s="29" t="n">
        <f aca="false">SUM(F34:I34)</f>
        <v>41</v>
      </c>
      <c r="F34" s="30" t="s">
        <v>21</v>
      </c>
      <c r="G34" s="30" t="s">
        <v>21</v>
      </c>
      <c r="H34" s="30" t="s">
        <v>21</v>
      </c>
      <c r="I34" s="30" t="n">
        <v>41</v>
      </c>
      <c r="J34" s="30" t="n">
        <v>12</v>
      </c>
      <c r="K34" s="30" t="n">
        <v>12</v>
      </c>
      <c r="L34" s="15" t="s">
        <v>21</v>
      </c>
    </row>
    <row r="35" customFormat="false" ht="14.25" hidden="false" customHeight="true" outlineLevel="0" collapsed="false">
      <c r="A35" s="39"/>
      <c r="B35" s="42" t="s">
        <v>39</v>
      </c>
      <c r="C35" s="43"/>
      <c r="D35" s="44" t="n">
        <v>100</v>
      </c>
      <c r="E35" s="38" t="n">
        <f aca="false">SUM(F35:I35)</f>
        <v>100</v>
      </c>
      <c r="F35" s="25" t="n">
        <v>26</v>
      </c>
      <c r="G35" s="25" t="n">
        <v>29</v>
      </c>
      <c r="H35" s="25" t="n">
        <v>24</v>
      </c>
      <c r="I35" s="25" t="n">
        <v>21</v>
      </c>
      <c r="J35" s="25" t="n">
        <v>10</v>
      </c>
      <c r="K35" s="25" t="n">
        <v>8</v>
      </c>
      <c r="L35" s="34" t="n">
        <v>2</v>
      </c>
    </row>
    <row r="36" customFormat="false" ht="14.25" hidden="false" customHeight="true" outlineLevel="0" collapsed="false">
      <c r="A36" s="26" t="s">
        <v>40</v>
      </c>
      <c r="B36" s="45" t="s">
        <v>41</v>
      </c>
      <c r="C36" s="45"/>
      <c r="D36" s="33" t="n">
        <v>100</v>
      </c>
      <c r="E36" s="33" t="n">
        <f aca="false">SUM(F36:I36)</f>
        <v>84</v>
      </c>
      <c r="F36" s="33" t="n">
        <v>24</v>
      </c>
      <c r="G36" s="33" t="n">
        <v>18</v>
      </c>
      <c r="H36" s="33" t="n">
        <v>17</v>
      </c>
      <c r="I36" s="33" t="n">
        <v>25</v>
      </c>
      <c r="J36" s="34" t="n">
        <v>11</v>
      </c>
      <c r="K36" s="34" t="n">
        <v>8</v>
      </c>
      <c r="L36" s="30" t="n">
        <v>3</v>
      </c>
    </row>
    <row r="37" customFormat="false" ht="14.25" hidden="false" customHeight="true" outlineLevel="0" collapsed="false">
      <c r="A37" s="26"/>
      <c r="B37" s="46" t="s">
        <v>42</v>
      </c>
      <c r="C37" s="46"/>
      <c r="D37" s="33" t="n">
        <v>100</v>
      </c>
      <c r="E37" s="33" t="n">
        <f aca="false">SUM(F37:I37)</f>
        <v>83</v>
      </c>
      <c r="F37" s="33" t="n">
        <v>25</v>
      </c>
      <c r="G37" s="33" t="n">
        <v>25</v>
      </c>
      <c r="H37" s="33" t="n">
        <v>21</v>
      </c>
      <c r="I37" s="33" t="n">
        <v>12</v>
      </c>
      <c r="J37" s="34" t="n">
        <v>8</v>
      </c>
      <c r="K37" s="34" t="n">
        <v>7</v>
      </c>
      <c r="L37" s="34" t="n">
        <v>1</v>
      </c>
    </row>
    <row r="38" customFormat="false" ht="14.25" hidden="false" customHeight="true" outlineLevel="0" collapsed="false">
      <c r="A38" s="26"/>
      <c r="B38" s="46" t="s">
        <v>43</v>
      </c>
      <c r="C38" s="46"/>
      <c r="D38" s="32" t="n">
        <v>30</v>
      </c>
      <c r="E38" s="33" t="n">
        <f aca="false">SUM(F38:I38)</f>
        <v>30</v>
      </c>
      <c r="F38" s="15" t="s">
        <v>21</v>
      </c>
      <c r="G38" s="15" t="s">
        <v>21</v>
      </c>
      <c r="H38" s="15" t="s">
        <v>21</v>
      </c>
      <c r="I38" s="33" t="n">
        <v>30</v>
      </c>
      <c r="J38" s="34" t="n">
        <v>8</v>
      </c>
      <c r="K38" s="34" t="n">
        <v>7</v>
      </c>
      <c r="L38" s="34" t="n">
        <v>1</v>
      </c>
    </row>
    <row r="39" customFormat="false" ht="14.25" hidden="false" customHeight="true" outlineLevel="0" collapsed="false">
      <c r="A39" s="26"/>
      <c r="B39" s="46" t="s">
        <v>44</v>
      </c>
      <c r="C39" s="46"/>
      <c r="D39" s="32" t="n">
        <v>30</v>
      </c>
      <c r="E39" s="33" t="n">
        <f aca="false">SUM(F39:I39)</f>
        <v>28</v>
      </c>
      <c r="F39" s="15" t="s">
        <v>21</v>
      </c>
      <c r="G39" s="15" t="s">
        <v>21</v>
      </c>
      <c r="H39" s="15" t="s">
        <v>21</v>
      </c>
      <c r="I39" s="33" t="n">
        <v>28</v>
      </c>
      <c r="J39" s="34" t="n">
        <v>8</v>
      </c>
      <c r="K39" s="34" t="n">
        <v>8</v>
      </c>
      <c r="L39" s="15" t="s">
        <v>21</v>
      </c>
    </row>
    <row r="40" customFormat="false" ht="14.25" hidden="false" customHeight="true" outlineLevel="0" collapsed="false">
      <c r="A40" s="26"/>
      <c r="B40" s="46" t="s">
        <v>45</v>
      </c>
      <c r="C40" s="46"/>
      <c r="D40" s="33" t="n">
        <v>50</v>
      </c>
      <c r="E40" s="33" t="n">
        <f aca="false">SUM(F40:I40)</f>
        <v>43</v>
      </c>
      <c r="F40" s="15" t="s">
        <v>21</v>
      </c>
      <c r="G40" s="15" t="s">
        <v>21</v>
      </c>
      <c r="H40" s="15" t="s">
        <v>21</v>
      </c>
      <c r="I40" s="33" t="n">
        <v>43</v>
      </c>
      <c r="J40" s="34" t="n">
        <v>16</v>
      </c>
      <c r="K40" s="33" t="n">
        <v>14</v>
      </c>
      <c r="L40" s="33" t="n">
        <v>2</v>
      </c>
    </row>
    <row r="41" customFormat="false" ht="14.25" hidden="false" customHeight="true" outlineLevel="0" collapsed="false">
      <c r="A41" s="26"/>
      <c r="B41" s="47" t="s">
        <v>46</v>
      </c>
      <c r="C41" s="47"/>
      <c r="D41" s="33" t="n">
        <v>120</v>
      </c>
      <c r="E41" s="33" t="n">
        <f aca="false">SUM(F41:I41)</f>
        <v>121</v>
      </c>
      <c r="F41" s="34" t="n">
        <v>26</v>
      </c>
      <c r="G41" s="34" t="n">
        <v>28</v>
      </c>
      <c r="H41" s="34" t="n">
        <v>22</v>
      </c>
      <c r="I41" s="33" t="n">
        <v>45</v>
      </c>
      <c r="J41" s="34" t="n">
        <v>18</v>
      </c>
      <c r="K41" s="33" t="n">
        <v>18</v>
      </c>
      <c r="L41" s="15" t="s">
        <v>21</v>
      </c>
    </row>
    <row r="42" customFormat="false" ht="14.25" hidden="false" customHeight="true" outlineLevel="0" collapsed="false">
      <c r="A42" s="26"/>
      <c r="B42" s="47" t="s">
        <v>47</v>
      </c>
      <c r="C42" s="47"/>
      <c r="D42" s="32" t="n">
        <v>50</v>
      </c>
      <c r="E42" s="33" t="n">
        <f aca="false">SUM(F42:I42)</f>
        <v>39</v>
      </c>
      <c r="F42" s="15" t="s">
        <v>21</v>
      </c>
      <c r="G42" s="15" t="s">
        <v>21</v>
      </c>
      <c r="H42" s="15" t="s">
        <v>21</v>
      </c>
      <c r="I42" s="33" t="n">
        <v>39</v>
      </c>
      <c r="J42" s="34" t="n">
        <v>13</v>
      </c>
      <c r="K42" s="33" t="n">
        <v>13</v>
      </c>
      <c r="L42" s="15" t="s">
        <v>21</v>
      </c>
    </row>
    <row r="43" customFormat="false" ht="14.25" hidden="false" customHeight="true" outlineLevel="0" collapsed="false">
      <c r="A43" s="26"/>
      <c r="B43" s="47" t="s">
        <v>48</v>
      </c>
      <c r="C43" s="47"/>
      <c r="D43" s="33" t="n">
        <v>100</v>
      </c>
      <c r="E43" s="33" t="n">
        <f aca="false">SUM(F43:I43)</f>
        <v>111</v>
      </c>
      <c r="F43" s="33" t="n">
        <v>24</v>
      </c>
      <c r="G43" s="34" t="n">
        <v>25</v>
      </c>
      <c r="H43" s="34" t="n">
        <v>25</v>
      </c>
      <c r="I43" s="33" t="n">
        <v>37</v>
      </c>
      <c r="J43" s="34" t="n">
        <v>13</v>
      </c>
      <c r="K43" s="33" t="n">
        <v>13</v>
      </c>
      <c r="L43" s="15" t="s">
        <v>21</v>
      </c>
    </row>
    <row r="44" customFormat="false" ht="14.25" hidden="false" customHeight="true" outlineLevel="0" collapsed="false">
      <c r="A44" s="48" t="s">
        <v>49</v>
      </c>
      <c r="B44" s="47" t="s">
        <v>50</v>
      </c>
      <c r="C44" s="47"/>
      <c r="D44" s="33" t="n">
        <v>100</v>
      </c>
      <c r="E44" s="33" t="n">
        <f aca="false">SUM(F44:I44)</f>
        <v>78</v>
      </c>
      <c r="F44" s="33" t="n">
        <v>17</v>
      </c>
      <c r="G44" s="34" t="n">
        <v>22</v>
      </c>
      <c r="H44" s="34" t="n">
        <v>18</v>
      </c>
      <c r="I44" s="33" t="n">
        <v>21</v>
      </c>
      <c r="J44" s="34" t="n">
        <v>12</v>
      </c>
      <c r="K44" s="33" t="n">
        <v>10</v>
      </c>
      <c r="L44" s="34" t="n">
        <v>2</v>
      </c>
    </row>
    <row r="45" customFormat="false" ht="14.25" hidden="false" customHeight="true" outlineLevel="0" collapsed="false">
      <c r="A45" s="49" t="s">
        <v>51</v>
      </c>
      <c r="B45" s="47" t="s">
        <v>52</v>
      </c>
      <c r="C45" s="47"/>
      <c r="D45" s="33" t="n">
        <v>80</v>
      </c>
      <c r="E45" s="33" t="n">
        <f aca="false">SUM(F45:I45)</f>
        <v>91</v>
      </c>
      <c r="F45" s="33" t="n">
        <v>24</v>
      </c>
      <c r="G45" s="34" t="n">
        <v>23</v>
      </c>
      <c r="H45" s="34" t="n">
        <v>14</v>
      </c>
      <c r="I45" s="33" t="n">
        <v>30</v>
      </c>
      <c r="J45" s="34" t="n">
        <v>11</v>
      </c>
      <c r="K45" s="33" t="n">
        <v>9</v>
      </c>
      <c r="L45" s="34" t="n">
        <v>2</v>
      </c>
    </row>
    <row r="46" customFormat="false" ht="22.5" hidden="false" customHeight="true" outlineLevel="0" collapsed="false">
      <c r="A46" s="49"/>
      <c r="B46" s="50" t="s">
        <v>53</v>
      </c>
      <c r="C46" s="50"/>
      <c r="D46" s="33" t="n">
        <v>130</v>
      </c>
      <c r="E46" s="33" t="n">
        <f aca="false">SUM(F46:I46)</f>
        <v>123</v>
      </c>
      <c r="F46" s="33" t="n">
        <v>30</v>
      </c>
      <c r="G46" s="34" t="n">
        <v>31</v>
      </c>
      <c r="H46" s="34" t="n">
        <v>28</v>
      </c>
      <c r="I46" s="33" t="n">
        <v>34</v>
      </c>
      <c r="J46" s="34" t="n">
        <v>15</v>
      </c>
      <c r="K46" s="33" t="n">
        <v>13</v>
      </c>
      <c r="L46" s="34" t="n">
        <v>2</v>
      </c>
    </row>
    <row r="47" customFormat="false" ht="22.5" hidden="false" customHeight="true" outlineLevel="0" collapsed="false">
      <c r="A47" s="49"/>
      <c r="B47" s="50" t="s">
        <v>54</v>
      </c>
      <c r="C47" s="50"/>
      <c r="D47" s="33" t="n">
        <v>120</v>
      </c>
      <c r="E47" s="33" t="n">
        <f aca="false">SUM(F47:I47)</f>
        <v>114</v>
      </c>
      <c r="F47" s="33" t="n">
        <v>30</v>
      </c>
      <c r="G47" s="34" t="n">
        <v>29</v>
      </c>
      <c r="H47" s="34" t="n">
        <v>28</v>
      </c>
      <c r="I47" s="33" t="n">
        <v>27</v>
      </c>
      <c r="J47" s="34" t="n">
        <v>13</v>
      </c>
      <c r="K47" s="33" t="n">
        <v>11</v>
      </c>
      <c r="L47" s="34" t="n">
        <v>2</v>
      </c>
    </row>
    <row r="48" customFormat="false" ht="22.5" hidden="false" customHeight="true" outlineLevel="0" collapsed="false">
      <c r="A48" s="49"/>
      <c r="B48" s="51" t="s">
        <v>55</v>
      </c>
      <c r="C48" s="51"/>
      <c r="D48" s="33" t="n">
        <v>19</v>
      </c>
      <c r="E48" s="33" t="n">
        <f aca="false">SUM(F48:I48)</f>
        <v>16</v>
      </c>
      <c r="F48" s="15" t="s">
        <v>21</v>
      </c>
      <c r="G48" s="15" t="s">
        <v>21</v>
      </c>
      <c r="H48" s="15" t="s">
        <v>21</v>
      </c>
      <c r="I48" s="33" t="n">
        <v>16</v>
      </c>
      <c r="J48" s="34" t="n">
        <v>6</v>
      </c>
      <c r="K48" s="33" t="n">
        <v>5</v>
      </c>
      <c r="L48" s="34" t="n">
        <v>1</v>
      </c>
    </row>
    <row r="49" customFormat="false" ht="22.5" hidden="false" customHeight="true" outlineLevel="0" collapsed="false">
      <c r="A49" s="52"/>
      <c r="B49" s="53" t="s">
        <v>56</v>
      </c>
      <c r="C49" s="53"/>
      <c r="D49" s="38" t="n">
        <v>19</v>
      </c>
      <c r="E49" s="38" t="n">
        <f aca="false">SUM(F49:I49)</f>
        <v>9</v>
      </c>
      <c r="F49" s="25" t="s">
        <v>21</v>
      </c>
      <c r="G49" s="25" t="s">
        <v>21</v>
      </c>
      <c r="H49" s="25" t="s">
        <v>21</v>
      </c>
      <c r="I49" s="38" t="n">
        <v>9</v>
      </c>
      <c r="J49" s="25" t="n">
        <v>11</v>
      </c>
      <c r="K49" s="38" t="n">
        <v>11</v>
      </c>
      <c r="L49" s="25" t="s">
        <v>21</v>
      </c>
    </row>
    <row r="50" customFormat="false" ht="13.5" hidden="false" customHeight="false" outlineLevel="0" collapsed="false">
      <c r="B50" s="54"/>
      <c r="C50" s="54"/>
      <c r="D50" s="54"/>
      <c r="E50" s="54"/>
      <c r="F50" s="54"/>
      <c r="G50" s="54"/>
      <c r="K50" s="55"/>
      <c r="L50" s="56" t="s">
        <v>57</v>
      </c>
    </row>
    <row r="52" customFormat="false" ht="13.5" hidden="false" customHeight="false" outlineLevel="0" collapsed="false">
      <c r="K52" s="57"/>
    </row>
    <row r="53" customFormat="false" ht="13.5" hidden="false" customHeight="false" outlineLevel="0" collapsed="false">
      <c r="A53" s="3"/>
      <c r="B53" s="58"/>
    </row>
    <row r="54" customFormat="false" ht="13.5" hidden="false" customHeight="false" outlineLevel="0" collapsed="false">
      <c r="A54" s="3"/>
      <c r="B54" s="58"/>
    </row>
    <row r="55" customFormat="false" ht="13.5" hidden="false" customHeight="false" outlineLevel="0" collapsed="false">
      <c r="A55" s="3"/>
      <c r="B55" s="58"/>
    </row>
    <row r="56" customFormat="false" ht="13.5" hidden="false" customHeight="false" outlineLevel="0" collapsed="false">
      <c r="A56" s="3"/>
      <c r="B56" s="58"/>
    </row>
    <row r="57" customFormat="false" ht="13.5" hidden="false" customHeight="false" outlineLevel="0" collapsed="false">
      <c r="A57" s="3"/>
      <c r="B57" s="58"/>
    </row>
    <row r="58" customFormat="false" ht="13.5" hidden="false" customHeight="false" outlineLevel="0" collapsed="false">
      <c r="A58" s="3"/>
      <c r="B58" s="58"/>
    </row>
    <row r="59" customFormat="false" ht="13.5" hidden="false" customHeight="false" outlineLevel="0" collapsed="false">
      <c r="A59" s="3"/>
      <c r="B59" s="58"/>
    </row>
  </sheetData>
  <mergeCells count="44">
    <mergeCell ref="A2:C3"/>
    <mergeCell ref="D2:D3"/>
    <mergeCell ref="E2:I2"/>
    <mergeCell ref="J2:L2"/>
    <mergeCell ref="A4:B6"/>
    <mergeCell ref="A7:B9"/>
    <mergeCell ref="A10:B12"/>
    <mergeCell ref="A13:B15"/>
    <mergeCell ref="A16:B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4:A35"/>
    <mergeCell ref="A36:A4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48"/>
    <mergeCell ref="B45:C45"/>
    <mergeCell ref="B46:C46"/>
    <mergeCell ref="B47:C47"/>
    <mergeCell ref="B48:C48"/>
    <mergeCell ref="B49:C49"/>
    <mergeCell ref="B53:B5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0-01-30T03:15:35Z</cp:lastPrinted>
  <dcterms:modified xsi:type="dcterms:W3CDTF">2020-07-09T05:01:21Z</dcterms:modified>
  <cp:revision>0</cp:revision>
  <dc:subject/>
  <dc:title/>
</cp:coreProperties>
</file>