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7シルバー人材センター事業実績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　Ｍ－１７　シルバー人材センター事業実績状況</t>
  </si>
  <si>
    <t xml:space="preserve">　　 　区 分    
 年 度</t>
  </si>
  <si>
    <t xml:space="preserve">会員登録状況（人）</t>
  </si>
  <si>
    <t xml:space="preserve">受注件数（件）</t>
  </si>
  <si>
    <t xml:space="preserve">人員（人）</t>
  </si>
  <si>
    <r>
      <rPr>
        <sz val="11"/>
        <rFont val="Noto Sans"/>
        <family val="2"/>
      </rPr>
      <t xml:space="preserve">配分金・会員賃金の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  収入の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）  </t>
    </r>
  </si>
  <si>
    <t xml:space="preserve">男</t>
  </si>
  <si>
    <t xml:space="preserve">女</t>
  </si>
  <si>
    <t xml:space="preserve">計</t>
  </si>
  <si>
    <t xml:space="preserve">請負・委任</t>
  </si>
  <si>
    <t xml:space="preserve">独自　事業</t>
  </si>
  <si>
    <t xml:space="preserve">派遣</t>
  </si>
  <si>
    <t xml:space="preserve">実人員</t>
  </si>
  <si>
    <t xml:space="preserve">延人員</t>
  </si>
  <si>
    <t xml:space="preserve">請負・委任（配分金）</t>
  </si>
  <si>
    <t xml:space="preserve">派遣会員
賃金</t>
  </si>
  <si>
    <t xml:space="preserve">事務費</t>
  </si>
  <si>
    <t xml:space="preserve">派遣手数料</t>
  </si>
  <si>
    <t xml:space="preserve">合計</t>
  </si>
  <si>
    <t xml:space="preserve">一般
家庭</t>
  </si>
  <si>
    <t xml:space="preserve">事業所</t>
  </si>
  <si>
    <t xml:space="preserve">公　共</t>
  </si>
  <si>
    <t xml:space="preserve">請負・
委任</t>
  </si>
  <si>
    <t xml:space="preserve">独自事業</t>
  </si>
  <si>
    <t xml:space="preserve">平成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-</t>
  </si>
  <si>
    <t xml:space="preserve">資料：シルバー人材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4921875" defaultRowHeight="13.5" zeroHeight="false" outlineLevelRow="0" outlineLevelCol="0"/>
  <cols>
    <col collapsed="false" customWidth="true" hidden="false" outlineLevel="0" max="2" min="1" style="1" width="6.37"/>
    <col collapsed="false" customWidth="true" hidden="false" outlineLevel="0" max="5" min="3" style="1" width="5.12"/>
    <col collapsed="false" customWidth="true" hidden="false" outlineLevel="0" max="9" min="6" style="1" width="6.62"/>
    <col collapsed="false" customWidth="true" hidden="false" outlineLevel="0" max="13" min="10" style="1" width="6.37"/>
    <col collapsed="false" customWidth="false" hidden="false" outlineLevel="0" max="15" min="14" style="1" width="7.49"/>
    <col collapsed="false" customWidth="true" hidden="false" outlineLevel="0" max="18" min="16" style="1" width="9.87"/>
    <col collapsed="false" customWidth="true" hidden="false" outlineLevel="0" max="19" min="19" style="1" width="8.62"/>
    <col collapsed="false" customWidth="true" hidden="false" outlineLevel="0" max="20" min="20" style="1" width="9.87"/>
    <col collapsed="false" customWidth="true" hidden="false" outlineLevel="0" max="21" min="21" style="1" width="10.99"/>
    <col collapsed="false" customWidth="true" hidden="false" outlineLevel="0" max="24" min="22" style="1" width="9.87"/>
    <col collapsed="false" customWidth="true" hidden="false" outlineLevel="0" max="25" min="25" style="1" width="6.37"/>
    <col collapsed="false" customWidth="false" hidden="false" outlineLevel="0" max="257" min="26" style="1" width="7.4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7"/>
      <c r="H2" s="7"/>
      <c r="I2" s="7"/>
      <c r="J2" s="7"/>
      <c r="K2" s="7"/>
      <c r="L2" s="8" t="s">
        <v>4</v>
      </c>
      <c r="M2" s="8"/>
      <c r="N2" s="8"/>
      <c r="O2" s="8"/>
      <c r="P2" s="9" t="s">
        <v>5</v>
      </c>
      <c r="Q2" s="9"/>
      <c r="R2" s="9"/>
      <c r="S2" s="9"/>
      <c r="T2" s="9"/>
      <c r="U2" s="9"/>
      <c r="V2" s="10" t="s">
        <v>6</v>
      </c>
      <c r="W2" s="10"/>
      <c r="X2" s="10"/>
    </row>
    <row r="3" customFormat="false" ht="26.25" hidden="false" customHeight="true" outlineLevel="0" collapsed="false">
      <c r="A3" s="5"/>
      <c r="B3" s="5"/>
      <c r="C3" s="11" t="s">
        <v>7</v>
      </c>
      <c r="D3" s="12" t="s">
        <v>8</v>
      </c>
      <c r="E3" s="13" t="s">
        <v>9</v>
      </c>
      <c r="F3" s="14" t="s">
        <v>10</v>
      </c>
      <c r="G3" s="14"/>
      <c r="H3" s="14"/>
      <c r="I3" s="15" t="s">
        <v>11</v>
      </c>
      <c r="J3" s="15" t="s">
        <v>12</v>
      </c>
      <c r="K3" s="8" t="s">
        <v>9</v>
      </c>
      <c r="L3" s="11" t="s">
        <v>13</v>
      </c>
      <c r="M3" s="11"/>
      <c r="N3" s="15" t="s">
        <v>14</v>
      </c>
      <c r="O3" s="15"/>
      <c r="P3" s="14" t="s">
        <v>15</v>
      </c>
      <c r="Q3" s="14"/>
      <c r="R3" s="14"/>
      <c r="S3" s="14"/>
      <c r="T3" s="16" t="s">
        <v>16</v>
      </c>
      <c r="U3" s="8" t="s">
        <v>9</v>
      </c>
      <c r="V3" s="17" t="s">
        <v>17</v>
      </c>
      <c r="W3" s="18" t="s">
        <v>18</v>
      </c>
      <c r="X3" s="19" t="s">
        <v>19</v>
      </c>
    </row>
    <row r="4" customFormat="false" ht="36" hidden="false" customHeight="true" outlineLevel="0" collapsed="false">
      <c r="A4" s="5"/>
      <c r="B4" s="5"/>
      <c r="C4" s="11"/>
      <c r="D4" s="12"/>
      <c r="E4" s="13"/>
      <c r="F4" s="20" t="s">
        <v>20</v>
      </c>
      <c r="G4" s="17" t="s">
        <v>21</v>
      </c>
      <c r="H4" s="21" t="s">
        <v>22</v>
      </c>
      <c r="I4" s="15"/>
      <c r="J4" s="15"/>
      <c r="K4" s="8"/>
      <c r="L4" s="22" t="s">
        <v>10</v>
      </c>
      <c r="M4" s="23" t="s">
        <v>12</v>
      </c>
      <c r="N4" s="24" t="s">
        <v>23</v>
      </c>
      <c r="O4" s="23" t="s">
        <v>12</v>
      </c>
      <c r="P4" s="20" t="s">
        <v>20</v>
      </c>
      <c r="Q4" s="17" t="s">
        <v>21</v>
      </c>
      <c r="R4" s="21" t="s">
        <v>22</v>
      </c>
      <c r="S4" s="25" t="s">
        <v>24</v>
      </c>
      <c r="T4" s="16"/>
      <c r="U4" s="8"/>
      <c r="V4" s="17"/>
      <c r="W4" s="18"/>
      <c r="X4" s="19"/>
    </row>
    <row r="5" customFormat="false" ht="26.25" hidden="false" customHeight="true" outlineLevel="0" collapsed="false">
      <c r="A5" s="26" t="s">
        <v>25</v>
      </c>
      <c r="B5" s="27" t="s">
        <v>26</v>
      </c>
      <c r="C5" s="28" t="n">
        <v>271</v>
      </c>
      <c r="D5" s="29" t="n">
        <v>120</v>
      </c>
      <c r="E5" s="30" t="n">
        <v>391</v>
      </c>
      <c r="F5" s="31" t="n">
        <v>1769</v>
      </c>
      <c r="G5" s="29" t="n">
        <v>269</v>
      </c>
      <c r="H5" s="29" t="n">
        <v>365</v>
      </c>
      <c r="I5" s="29" t="s">
        <v>27</v>
      </c>
      <c r="J5" s="29" t="n">
        <v>29</v>
      </c>
      <c r="K5" s="30" t="n">
        <f aca="false">SUM(F5:J5)</f>
        <v>2432</v>
      </c>
      <c r="L5" s="31" t="n">
        <v>321</v>
      </c>
      <c r="M5" s="29" t="n">
        <v>60</v>
      </c>
      <c r="N5" s="29" t="n">
        <v>31894</v>
      </c>
      <c r="O5" s="30" t="n">
        <v>4558</v>
      </c>
      <c r="P5" s="31" t="n">
        <v>27731014</v>
      </c>
      <c r="Q5" s="29" t="n">
        <v>45017627</v>
      </c>
      <c r="R5" s="29" t="n">
        <v>41690880</v>
      </c>
      <c r="S5" s="29" t="s">
        <v>27</v>
      </c>
      <c r="T5" s="29" t="n">
        <v>15278724</v>
      </c>
      <c r="U5" s="30" t="n">
        <v>129718245</v>
      </c>
      <c r="V5" s="31" t="n">
        <v>10425739</v>
      </c>
      <c r="W5" s="32" t="n">
        <v>4464310</v>
      </c>
      <c r="X5" s="33" t="n">
        <v>14890049</v>
      </c>
    </row>
    <row r="6" customFormat="false" ht="26.25" hidden="false" customHeight="true" outlineLevel="0" collapsed="false">
      <c r="A6" s="34"/>
      <c r="B6" s="27" t="n">
        <v>27</v>
      </c>
      <c r="C6" s="35" t="n">
        <v>283</v>
      </c>
      <c r="D6" s="36" t="n">
        <v>116</v>
      </c>
      <c r="E6" s="37" t="n">
        <v>399</v>
      </c>
      <c r="F6" s="38" t="n">
        <v>1752</v>
      </c>
      <c r="G6" s="36" t="n">
        <v>257</v>
      </c>
      <c r="H6" s="36" t="n">
        <v>321</v>
      </c>
      <c r="I6" s="36" t="n">
        <v>6</v>
      </c>
      <c r="J6" s="36" t="n">
        <v>31</v>
      </c>
      <c r="K6" s="37" t="n">
        <f aca="false">SUM(F6:J6)</f>
        <v>2367</v>
      </c>
      <c r="L6" s="38" t="n">
        <v>308</v>
      </c>
      <c r="M6" s="36" t="n">
        <v>69</v>
      </c>
      <c r="N6" s="36" t="n">
        <v>30138</v>
      </c>
      <c r="O6" s="37" t="n">
        <v>5109</v>
      </c>
      <c r="P6" s="38" t="n">
        <v>27824470</v>
      </c>
      <c r="Q6" s="36" t="n">
        <v>43825469</v>
      </c>
      <c r="R6" s="36" t="n">
        <v>34307465</v>
      </c>
      <c r="S6" s="36" t="n">
        <v>18450</v>
      </c>
      <c r="T6" s="36" t="n">
        <v>14865448</v>
      </c>
      <c r="U6" s="37" t="n">
        <v>120841302</v>
      </c>
      <c r="V6" s="38" t="n">
        <v>9660356</v>
      </c>
      <c r="W6" s="39" t="n">
        <v>4399991</v>
      </c>
      <c r="X6" s="40" t="n">
        <v>14060347</v>
      </c>
    </row>
    <row r="7" customFormat="false" ht="26.25" hidden="false" customHeight="true" outlineLevel="0" collapsed="false">
      <c r="A7" s="34"/>
      <c r="B7" s="27" t="n">
        <v>28</v>
      </c>
      <c r="C7" s="35" t="n">
        <v>284</v>
      </c>
      <c r="D7" s="36" t="n">
        <v>130</v>
      </c>
      <c r="E7" s="37" t="n">
        <v>414</v>
      </c>
      <c r="F7" s="38" t="n">
        <v>1586</v>
      </c>
      <c r="G7" s="36" t="n">
        <v>247</v>
      </c>
      <c r="H7" s="36" t="n">
        <v>335</v>
      </c>
      <c r="I7" s="36" t="n">
        <v>10</v>
      </c>
      <c r="J7" s="36" t="n">
        <v>37</v>
      </c>
      <c r="K7" s="37" t="n">
        <f aca="false">SUM(F7:J7)</f>
        <v>2215</v>
      </c>
      <c r="L7" s="38" t="n">
        <v>318</v>
      </c>
      <c r="M7" s="36" t="n">
        <v>89</v>
      </c>
      <c r="N7" s="36" t="n">
        <v>29476</v>
      </c>
      <c r="O7" s="37" t="n">
        <v>6874</v>
      </c>
      <c r="P7" s="38" t="n">
        <v>26828236</v>
      </c>
      <c r="Q7" s="36" t="n">
        <v>43550899</v>
      </c>
      <c r="R7" s="36" t="n">
        <v>34183310</v>
      </c>
      <c r="S7" s="36" t="n">
        <v>63640</v>
      </c>
      <c r="T7" s="36" t="n">
        <v>23092506</v>
      </c>
      <c r="U7" s="37" t="n">
        <v>127718591</v>
      </c>
      <c r="V7" s="38" t="n">
        <v>9536721</v>
      </c>
      <c r="W7" s="39" t="n">
        <v>6763109</v>
      </c>
      <c r="X7" s="40" t="n">
        <v>16299830</v>
      </c>
    </row>
    <row r="8" customFormat="false" ht="26.25" hidden="false" customHeight="true" outlineLevel="0" collapsed="false">
      <c r="A8" s="41"/>
      <c r="B8" s="27" t="n">
        <v>29</v>
      </c>
      <c r="C8" s="35" t="n">
        <v>272</v>
      </c>
      <c r="D8" s="36" t="n">
        <v>126</v>
      </c>
      <c r="E8" s="37" t="n">
        <v>398</v>
      </c>
      <c r="F8" s="38" t="n">
        <v>1245</v>
      </c>
      <c r="G8" s="36" t="n">
        <v>232</v>
      </c>
      <c r="H8" s="36" t="n">
        <v>331</v>
      </c>
      <c r="I8" s="36" t="n">
        <v>16</v>
      </c>
      <c r="J8" s="36" t="n">
        <v>41</v>
      </c>
      <c r="K8" s="37" t="n">
        <f aca="false">SUM(F8:J8)</f>
        <v>1865</v>
      </c>
      <c r="L8" s="38" t="n">
        <v>316</v>
      </c>
      <c r="M8" s="36" t="n">
        <v>97</v>
      </c>
      <c r="N8" s="36" t="n">
        <v>30181</v>
      </c>
      <c r="O8" s="37" t="n">
        <v>7600</v>
      </c>
      <c r="P8" s="38" t="n">
        <v>21012206</v>
      </c>
      <c r="Q8" s="36" t="n">
        <v>43962530</v>
      </c>
      <c r="R8" s="36" t="n">
        <v>37272988</v>
      </c>
      <c r="S8" s="36" t="n">
        <v>69300</v>
      </c>
      <c r="T8" s="36" t="n">
        <v>24425906</v>
      </c>
      <c r="U8" s="37" t="n">
        <v>126742930</v>
      </c>
      <c r="V8" s="38" t="n">
        <v>9316709</v>
      </c>
      <c r="W8" s="39" t="n">
        <v>7018001</v>
      </c>
      <c r="X8" s="40" t="n">
        <v>16334710</v>
      </c>
    </row>
    <row r="9" s="50" customFormat="true" ht="26.25" hidden="false" customHeight="true" outlineLevel="0" collapsed="false">
      <c r="A9" s="42"/>
      <c r="B9" s="43" t="n">
        <v>30</v>
      </c>
      <c r="C9" s="44" t="n">
        <v>283</v>
      </c>
      <c r="D9" s="45" t="n">
        <v>144</v>
      </c>
      <c r="E9" s="46" t="n">
        <f aca="false">SUM(C9:D9)</f>
        <v>427</v>
      </c>
      <c r="F9" s="47" t="n">
        <v>1226</v>
      </c>
      <c r="G9" s="45" t="n">
        <v>207</v>
      </c>
      <c r="H9" s="45" t="n">
        <v>325</v>
      </c>
      <c r="I9" s="45" t="n">
        <v>12</v>
      </c>
      <c r="J9" s="45" t="n">
        <v>57</v>
      </c>
      <c r="K9" s="46" t="n">
        <f aca="false">SUM(F9:J9)</f>
        <v>1827</v>
      </c>
      <c r="L9" s="47" t="n">
        <v>321</v>
      </c>
      <c r="M9" s="45" t="n">
        <v>136</v>
      </c>
      <c r="N9" s="45" t="n">
        <v>31984</v>
      </c>
      <c r="O9" s="46" t="n">
        <v>9799</v>
      </c>
      <c r="P9" s="47" t="n">
        <v>21628426</v>
      </c>
      <c r="Q9" s="45" t="n">
        <v>45276124</v>
      </c>
      <c r="R9" s="45" t="n">
        <v>42210622</v>
      </c>
      <c r="S9" s="45" t="n">
        <v>61050</v>
      </c>
      <c r="T9" s="45" t="n">
        <v>32118166</v>
      </c>
      <c r="U9" s="46" t="n">
        <f aca="false">SUM(P9:T9)</f>
        <v>141294388</v>
      </c>
      <c r="V9" s="47" t="n">
        <v>9943676</v>
      </c>
      <c r="W9" s="48" t="n">
        <v>9199914</v>
      </c>
      <c r="X9" s="49" t="n">
        <f aca="false">SUM(V9:W9)</f>
        <v>19143590</v>
      </c>
    </row>
    <row r="10" customFormat="false" ht="13.5" hidden="false" customHeight="false" outlineLevel="0" collapsed="false">
      <c r="P10" s="51"/>
      <c r="U10" s="52"/>
      <c r="V10" s="53"/>
      <c r="W10" s="54" t="s">
        <v>28</v>
      </c>
      <c r="X10" s="54"/>
    </row>
    <row r="11" customFormat="false" ht="13.5" hidden="false" customHeight="false" outlineLevel="0" collapsed="false">
      <c r="Q11" s="55"/>
      <c r="U11" s="55"/>
    </row>
  </sheetData>
  <mergeCells count="22">
    <mergeCell ref="A2:B4"/>
    <mergeCell ref="C2:E2"/>
    <mergeCell ref="F2:K2"/>
    <mergeCell ref="L2:O2"/>
    <mergeCell ref="P2:U2"/>
    <mergeCell ref="V2:X2"/>
    <mergeCell ref="C3:C4"/>
    <mergeCell ref="D3:D4"/>
    <mergeCell ref="E3:E4"/>
    <mergeCell ref="F3:H3"/>
    <mergeCell ref="I3:I4"/>
    <mergeCell ref="J3:J4"/>
    <mergeCell ref="K3:K4"/>
    <mergeCell ref="L3:M3"/>
    <mergeCell ref="N3:O3"/>
    <mergeCell ref="P3:S3"/>
    <mergeCell ref="T3:T4"/>
    <mergeCell ref="U3:U4"/>
    <mergeCell ref="V3:V4"/>
    <mergeCell ref="W3:W4"/>
    <mergeCell ref="X3:X4"/>
    <mergeCell ref="W10:X10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瀬戸市役所</cp:lastModifiedBy>
  <dcterms:modified xsi:type="dcterms:W3CDTF">2020-04-24T07:04:42Z</dcterms:modified>
  <cp:revision>0</cp:revision>
  <dc:subject/>
  <dc:title/>
</cp:coreProperties>
</file>