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2上水道施設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　Ｈ－２　上水道施設利用状況</t>
  </si>
  <si>
    <t xml:space="preserve">　　　　　　　　　　年 度
 項 目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給水人口（人）</t>
  </si>
  <si>
    <t xml:space="preserve">施設能力（㎥／日）</t>
  </si>
  <si>
    <t xml:space="preserve">給水量（㎥）</t>
  </si>
  <si>
    <t xml:space="preserve">配水量内訳</t>
  </si>
  <si>
    <t xml:space="preserve">有効水量</t>
  </si>
  <si>
    <t xml:space="preserve">有収水量　（㎥）</t>
  </si>
  <si>
    <t xml:space="preserve">無収水量　（㎥）</t>
  </si>
  <si>
    <t xml:space="preserve">　　計　  （㎥）</t>
  </si>
  <si>
    <t xml:space="preserve">無効水量　（㎥）</t>
  </si>
  <si>
    <t xml:space="preserve">１日平均給水量（㎥）</t>
  </si>
  <si>
    <t xml:space="preserve">１日最大給水量（㎥）</t>
  </si>
  <si>
    <t xml:space="preserve">施設利用率　　（％）</t>
  </si>
  <si>
    <t xml:space="preserve">負荷率　　　　（％）</t>
  </si>
  <si>
    <t xml:space="preserve">最大稼動率　　（％）</t>
  </si>
  <si>
    <t xml:space="preserve">有効水量率　　（％）</t>
  </si>
  <si>
    <t xml:space="preserve">有収水量率　　（％）</t>
  </si>
  <si>
    <t xml:space="preserve">資料：水道課「水道事業概要」</t>
  </si>
  <si>
    <t xml:space="preserve">施設利用率＝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給水量</t>
    </r>
  </si>
  <si>
    <t xml:space="preserve">×100</t>
  </si>
  <si>
    <t xml:space="preserve">負荷率　　＝</t>
  </si>
  <si>
    <t xml:space="preserve">施設能力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最大給水量</t>
    </r>
  </si>
  <si>
    <t xml:space="preserve">有効水量率＝</t>
  </si>
  <si>
    <t xml:space="preserve">年間有効水量</t>
  </si>
  <si>
    <t xml:space="preserve">有収水量率＝</t>
  </si>
  <si>
    <t xml:space="preserve">年間有収水量</t>
  </si>
  <si>
    <t xml:space="preserve">年間給水量</t>
  </si>
  <si>
    <t xml:space="preserve">最大稼働率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0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1" width="19.65"/>
    <col collapsed="false" customWidth="true" hidden="false" outlineLevel="0" max="5" min="4" style="1" width="14.82"/>
    <col collapsed="false" customWidth="true" hidden="false" outlineLevel="0" max="6" min="6" style="1" width="13.16"/>
    <col collapsed="false" customWidth="true" hidden="false" outlineLevel="0" max="7" min="7" style="1" width="15.66"/>
    <col collapsed="false" customWidth="true" hidden="false" outlineLevel="0" max="8" min="8" style="2" width="13.99"/>
    <col collapsed="false" customWidth="true" hidden="false" outlineLevel="0" max="9" min="9" style="1" width="12.16"/>
    <col collapsed="false" customWidth="false" hidden="false" outlineLevel="0" max="257" min="10" style="1" width="9.99"/>
  </cols>
  <sheetData>
    <row r="1" customFormat="false" ht="12.75" hidden="false" customHeight="fals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5" t="s">
        <v>2</v>
      </c>
      <c r="E2" s="5" t="n">
        <v>27</v>
      </c>
      <c r="F2" s="6" t="n">
        <v>28</v>
      </c>
      <c r="G2" s="6" t="n">
        <v>29</v>
      </c>
      <c r="H2" s="6" t="n">
        <v>30</v>
      </c>
    </row>
    <row r="3" customFormat="false" ht="12.75" hidden="false" customHeight="true" outlineLevel="0" collapsed="false">
      <c r="A3" s="7" t="s">
        <v>3</v>
      </c>
      <c r="B3" s="7"/>
      <c r="C3" s="7"/>
      <c r="D3" s="8" t="n">
        <v>130868</v>
      </c>
      <c r="E3" s="8" t="n">
        <v>130284</v>
      </c>
      <c r="F3" s="8" t="n">
        <v>129926</v>
      </c>
      <c r="G3" s="8" t="n">
        <v>129542</v>
      </c>
      <c r="H3" s="8" t="n">
        <v>129206</v>
      </c>
    </row>
    <row r="4" customFormat="false" ht="12.75" hidden="false" customHeight="true" outlineLevel="0" collapsed="false">
      <c r="A4" s="9" t="s">
        <v>4</v>
      </c>
      <c r="B4" s="9"/>
      <c r="C4" s="9"/>
      <c r="D4" s="8" t="n">
        <v>53100</v>
      </c>
      <c r="E4" s="8" t="n">
        <v>53100</v>
      </c>
      <c r="F4" s="8" t="n">
        <v>52100</v>
      </c>
      <c r="G4" s="8" t="n">
        <v>52100</v>
      </c>
      <c r="H4" s="8" t="n">
        <v>52100</v>
      </c>
    </row>
    <row r="5" customFormat="false" ht="12.75" hidden="false" customHeight="true" outlineLevel="0" collapsed="false">
      <c r="A5" s="10" t="s">
        <v>5</v>
      </c>
      <c r="B5" s="10"/>
      <c r="C5" s="10"/>
      <c r="D5" s="8" t="n">
        <v>14318373</v>
      </c>
      <c r="E5" s="8" t="n">
        <v>14613774</v>
      </c>
      <c r="F5" s="8" t="n">
        <v>14876967</v>
      </c>
      <c r="G5" s="8" t="n">
        <v>14890439</v>
      </c>
      <c r="H5" s="8" t="n">
        <v>14886211</v>
      </c>
    </row>
    <row r="6" customFormat="false" ht="21.75" hidden="false" customHeight="true" outlineLevel="0" collapsed="false">
      <c r="A6" s="11" t="s">
        <v>6</v>
      </c>
      <c r="B6" s="12" t="s">
        <v>7</v>
      </c>
      <c r="C6" s="13" t="s">
        <v>8</v>
      </c>
      <c r="D6" s="14" t="n">
        <v>13205420</v>
      </c>
      <c r="E6" s="14" t="n">
        <v>13051576</v>
      </c>
      <c r="F6" s="14" t="n">
        <v>13134446</v>
      </c>
      <c r="G6" s="14" t="n">
        <v>13084592</v>
      </c>
      <c r="H6" s="14" t="n">
        <v>13080839</v>
      </c>
    </row>
    <row r="7" customFormat="false" ht="21.75" hidden="false" customHeight="true" outlineLevel="0" collapsed="false">
      <c r="A7" s="11"/>
      <c r="B7" s="12"/>
      <c r="C7" s="13" t="s">
        <v>9</v>
      </c>
      <c r="D7" s="8" t="n">
        <v>600105</v>
      </c>
      <c r="E7" s="8" t="n">
        <v>626426</v>
      </c>
      <c r="F7" s="8" t="n">
        <v>609455</v>
      </c>
      <c r="G7" s="8" t="n">
        <v>618955</v>
      </c>
      <c r="H7" s="8" t="n">
        <v>622863</v>
      </c>
    </row>
    <row r="8" customFormat="false" ht="21.75" hidden="false" customHeight="true" outlineLevel="0" collapsed="false">
      <c r="A8" s="11"/>
      <c r="B8" s="12"/>
      <c r="C8" s="13" t="s">
        <v>10</v>
      </c>
      <c r="D8" s="15" t="n">
        <v>13805525</v>
      </c>
      <c r="E8" s="15" t="n">
        <v>13678002</v>
      </c>
      <c r="F8" s="15" t="n">
        <v>13743901</v>
      </c>
      <c r="G8" s="15" t="n">
        <v>13703547</v>
      </c>
      <c r="H8" s="15" t="n">
        <f aca="false">SUM(H6:H7)</f>
        <v>13703702</v>
      </c>
    </row>
    <row r="9" customFormat="false" ht="21.75" hidden="false" customHeight="true" outlineLevel="0" collapsed="false">
      <c r="A9" s="11"/>
      <c r="B9" s="16" t="s">
        <v>11</v>
      </c>
      <c r="C9" s="16"/>
      <c r="D9" s="17" t="n">
        <v>512848</v>
      </c>
      <c r="E9" s="17" t="n">
        <v>935772</v>
      </c>
      <c r="F9" s="17" t="n">
        <v>1133066</v>
      </c>
      <c r="G9" s="17" t="n">
        <v>1186892</v>
      </c>
      <c r="H9" s="17" t="n">
        <v>1182509</v>
      </c>
    </row>
    <row r="10" customFormat="false" ht="12.75" hidden="false" customHeight="false" outlineLevel="0" collapsed="false">
      <c r="A10" s="18" t="s">
        <v>12</v>
      </c>
      <c r="B10" s="18"/>
      <c r="C10" s="18"/>
      <c r="D10" s="8" t="n">
        <v>39228</v>
      </c>
      <c r="E10" s="8" t="n">
        <v>39928</v>
      </c>
      <c r="F10" s="8" t="n">
        <v>40759</v>
      </c>
      <c r="G10" s="8" t="n">
        <v>40796</v>
      </c>
      <c r="H10" s="8" t="n">
        <v>40784</v>
      </c>
    </row>
    <row r="11" customFormat="false" ht="12.75" hidden="false" customHeight="false" outlineLevel="0" collapsed="false">
      <c r="A11" s="18" t="s">
        <v>13</v>
      </c>
      <c r="B11" s="18"/>
      <c r="C11" s="18"/>
      <c r="D11" s="8" t="n">
        <v>44168</v>
      </c>
      <c r="E11" s="8" t="n">
        <v>44740</v>
      </c>
      <c r="F11" s="8" t="n">
        <v>45913</v>
      </c>
      <c r="G11" s="8" t="n">
        <v>45791</v>
      </c>
      <c r="H11" s="8" t="n">
        <v>46740</v>
      </c>
    </row>
    <row r="12" customFormat="false" ht="12.75" hidden="false" customHeight="false" outlineLevel="0" collapsed="false">
      <c r="A12" s="18" t="s">
        <v>14</v>
      </c>
      <c r="B12" s="18"/>
      <c r="C12" s="18"/>
      <c r="D12" s="19" t="n">
        <v>73.9</v>
      </c>
      <c r="E12" s="19" t="n">
        <v>75.2</v>
      </c>
      <c r="F12" s="19" t="n">
        <v>78.2</v>
      </c>
      <c r="G12" s="19" t="n">
        <v>78.3</v>
      </c>
      <c r="H12" s="19" t="n">
        <v>78.3</v>
      </c>
    </row>
    <row r="13" customFormat="false" ht="12.75" hidden="false" customHeight="false" outlineLevel="0" collapsed="false">
      <c r="A13" s="18" t="s">
        <v>15</v>
      </c>
      <c r="B13" s="18"/>
      <c r="C13" s="18"/>
      <c r="D13" s="19" t="n">
        <v>88.8</v>
      </c>
      <c r="E13" s="19" t="n">
        <v>89.2</v>
      </c>
      <c r="F13" s="19" t="n">
        <v>88.8</v>
      </c>
      <c r="G13" s="19" t="n">
        <v>89.09</v>
      </c>
      <c r="H13" s="19" t="n">
        <v>87.3</v>
      </c>
    </row>
    <row r="14" customFormat="false" ht="12.75" hidden="false" customHeight="false" outlineLevel="0" collapsed="false">
      <c r="A14" s="18" t="s">
        <v>16</v>
      </c>
      <c r="B14" s="18"/>
      <c r="C14" s="18"/>
      <c r="D14" s="19" t="n">
        <v>83.2</v>
      </c>
      <c r="E14" s="19" t="n">
        <v>84.3</v>
      </c>
      <c r="F14" s="19" t="n">
        <v>88.1</v>
      </c>
      <c r="G14" s="19" t="n">
        <v>87.89</v>
      </c>
      <c r="H14" s="19" t="n">
        <v>89.7</v>
      </c>
    </row>
    <row r="15" customFormat="false" ht="12.75" hidden="false" customHeight="false" outlineLevel="0" collapsed="false">
      <c r="A15" s="18" t="s">
        <v>17</v>
      </c>
      <c r="B15" s="18"/>
      <c r="C15" s="18"/>
      <c r="D15" s="19" t="n">
        <v>96.4</v>
      </c>
      <c r="E15" s="19" t="n">
        <v>93.6</v>
      </c>
      <c r="F15" s="19" t="n">
        <v>92.4</v>
      </c>
      <c r="G15" s="19" t="n">
        <v>92.03</v>
      </c>
      <c r="H15" s="19" t="n">
        <v>92.1</v>
      </c>
    </row>
    <row r="16" customFormat="false" ht="12.75" hidden="false" customHeight="false" outlineLevel="0" collapsed="false">
      <c r="A16" s="20" t="s">
        <v>18</v>
      </c>
      <c r="B16" s="20"/>
      <c r="C16" s="20"/>
      <c r="D16" s="21" t="n">
        <v>92.2</v>
      </c>
      <c r="E16" s="21" t="n">
        <v>89.3</v>
      </c>
      <c r="F16" s="21" t="n">
        <v>88.3</v>
      </c>
      <c r="G16" s="21" t="n">
        <v>87.87</v>
      </c>
      <c r="H16" s="21" t="n">
        <v>87.9</v>
      </c>
    </row>
    <row r="17" customFormat="false" ht="12.75" hidden="false" customHeight="false" outlineLevel="0" collapsed="false">
      <c r="F17" s="22" t="s">
        <v>19</v>
      </c>
      <c r="G17" s="22"/>
      <c r="H17" s="22"/>
    </row>
    <row r="18" customFormat="false" ht="12.75" hidden="false" customHeight="false" outlineLevel="0" collapsed="false">
      <c r="A18" s="23"/>
      <c r="B18" s="23"/>
      <c r="C18" s="24" t="s">
        <v>20</v>
      </c>
      <c r="D18" s="25" t="s">
        <v>21</v>
      </c>
      <c r="E18" s="26" t="s">
        <v>22</v>
      </c>
      <c r="F18" s="24" t="s">
        <v>23</v>
      </c>
      <c r="G18" s="25" t="s">
        <v>21</v>
      </c>
      <c r="H18" s="26" t="s">
        <v>22</v>
      </c>
    </row>
    <row r="19" customFormat="false" ht="12.75" hidden="false" customHeight="false" outlineLevel="0" collapsed="false">
      <c r="A19" s="23"/>
      <c r="B19" s="23"/>
      <c r="C19" s="24"/>
      <c r="D19" s="27" t="s">
        <v>24</v>
      </c>
      <c r="E19" s="26"/>
      <c r="F19" s="24"/>
      <c r="G19" s="28" t="s">
        <v>25</v>
      </c>
      <c r="H19" s="26"/>
    </row>
    <row r="20" customFormat="false" ht="12.75" hidden="false" customHeight="false" outlineLevel="0" collapsed="false">
      <c r="A20" s="23"/>
      <c r="B20" s="23"/>
      <c r="C20" s="29"/>
      <c r="D20" s="29"/>
      <c r="E20" s="29"/>
      <c r="F20" s="29"/>
      <c r="G20" s="29"/>
      <c r="H20" s="29"/>
    </row>
    <row r="21" customFormat="false" ht="12.75" hidden="false" customHeight="false" outlineLevel="0" collapsed="false">
      <c r="A21" s="23"/>
      <c r="B21" s="23"/>
      <c r="C21" s="24" t="s">
        <v>26</v>
      </c>
      <c r="D21" s="30" t="s">
        <v>27</v>
      </c>
      <c r="E21" s="26" t="s">
        <v>22</v>
      </c>
      <c r="F21" s="24" t="s">
        <v>28</v>
      </c>
      <c r="G21" s="30" t="s">
        <v>29</v>
      </c>
      <c r="H21" s="26" t="s">
        <v>22</v>
      </c>
    </row>
    <row r="22" customFormat="false" ht="12.75" hidden="false" customHeight="false" outlineLevel="0" collapsed="false">
      <c r="A22" s="23"/>
      <c r="B22" s="23"/>
      <c r="C22" s="24"/>
      <c r="D22" s="27" t="s">
        <v>30</v>
      </c>
      <c r="E22" s="26"/>
      <c r="F22" s="24"/>
      <c r="G22" s="27" t="s">
        <v>30</v>
      </c>
      <c r="H22" s="26"/>
    </row>
    <row r="23" customFormat="false" ht="12.75" hidden="false" customHeight="false" outlineLevel="0" collapsed="false">
      <c r="A23" s="23"/>
      <c r="B23" s="23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23"/>
      <c r="B24" s="23"/>
      <c r="C24" s="24" t="s">
        <v>31</v>
      </c>
      <c r="D24" s="25" t="s">
        <v>25</v>
      </c>
      <c r="E24" s="26" t="s">
        <v>22</v>
      </c>
    </row>
    <row r="25" customFormat="false" ht="12.75" hidden="false" customHeight="false" outlineLevel="0" collapsed="false">
      <c r="A25" s="23"/>
      <c r="B25" s="23"/>
      <c r="C25" s="24"/>
      <c r="D25" s="27" t="s">
        <v>24</v>
      </c>
      <c r="E25" s="26"/>
      <c r="F25" s="29"/>
      <c r="G25" s="29"/>
      <c r="H25" s="29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9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9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</row>
  </sheetData>
  <mergeCells count="25">
    <mergeCell ref="A2:C2"/>
    <mergeCell ref="A3:C3"/>
    <mergeCell ref="A4:C4"/>
    <mergeCell ref="A5:C5"/>
    <mergeCell ref="A6:A9"/>
    <mergeCell ref="B6:B8"/>
    <mergeCell ref="B9:C9"/>
    <mergeCell ref="A10:C10"/>
    <mergeCell ref="A11:C11"/>
    <mergeCell ref="A12:C12"/>
    <mergeCell ref="A13:C13"/>
    <mergeCell ref="A14:C14"/>
    <mergeCell ref="A15:C15"/>
    <mergeCell ref="A16:C16"/>
    <mergeCell ref="F17:H17"/>
    <mergeCell ref="C18:C19"/>
    <mergeCell ref="E18:E19"/>
    <mergeCell ref="F18:F19"/>
    <mergeCell ref="H18:H19"/>
    <mergeCell ref="C21:C22"/>
    <mergeCell ref="E21:E22"/>
    <mergeCell ref="F21:F22"/>
    <mergeCell ref="H21:H22"/>
    <mergeCell ref="C24:C25"/>
    <mergeCell ref="E24:E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6:05:38Z</dcterms:created>
  <dc:creator>秋月  圭輔</dc:creator>
  <dc:description/>
  <dc:language>en-US</dc:language>
  <cp:lastModifiedBy>seto</cp:lastModifiedBy>
  <cp:lastPrinted>2016-12-26T04:43:22Z</cp:lastPrinted>
  <dcterms:modified xsi:type="dcterms:W3CDTF">2020-04-13T09:23:01Z</dcterms:modified>
  <cp:revision>0</cp:revision>
  <dc:subject/>
  <dc:title/>
</cp:coreProperties>
</file>