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7市議会議員選挙の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　Ｓ－７　市議会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　平 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5</t>
    </r>
  </si>
  <si>
    <r>
      <rPr>
        <sz val="10.4"/>
        <rFont val="Noto Sans"/>
        <family val="2"/>
      </rPr>
      <t xml:space="preserve">　平 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7</t>
    </r>
  </si>
  <si>
    <r>
      <rPr>
        <sz val="10.4"/>
        <rFont val="Noto Sans"/>
        <family val="2"/>
      </rPr>
      <t xml:space="preserve">　　 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2</t>
    </r>
  </si>
  <si>
    <r>
      <rPr>
        <sz val="10.4"/>
        <rFont val="Noto Sans"/>
        <family val="2"/>
      </rPr>
      <t xml:space="preserve">　　 </t>
    </r>
    <r>
      <rPr>
        <sz val="10.4"/>
        <rFont val="ＭＳ 明朝"/>
        <family val="1"/>
        <charset val="128"/>
      </rPr>
      <t xml:space="preserve">23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　 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6</t>
    </r>
  </si>
  <si>
    <r>
      <rPr>
        <sz val="10.4"/>
        <rFont val="Noto Sans"/>
        <family val="2"/>
      </rPr>
      <t xml:space="preserve">　　 </t>
    </r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．</t>
    </r>
    <r>
      <rPr>
        <sz val="10.4"/>
        <rFont val="ＭＳ 明朝"/>
        <family val="1"/>
        <charset val="128"/>
      </rPr>
      <t xml:space="preserve">20</t>
    </r>
  </si>
  <si>
    <r>
      <rPr>
        <sz val="10.4"/>
        <rFont val="Noto Sans"/>
        <family val="2"/>
      </rPr>
      <t xml:space="preserve">　令　</t>
    </r>
    <r>
      <rPr>
        <sz val="10.4"/>
        <rFont val="ＭＳ 明朝"/>
        <family val="1"/>
        <charset val="128"/>
      </rPr>
      <t xml:space="preserve">5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. 23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1.99"/>
    <col collapsed="false" customWidth="true" hidden="false" outlineLevel="0" max="15" min="8" style="1" width="11.13"/>
    <col collapsed="false" customWidth="true" hidden="false" outlineLevel="0" max="21" min="16" style="2" width="12.7"/>
    <col collapsed="false" customWidth="false" hidden="false" outlineLevel="0" max="48" min="22" style="2" width="7.41"/>
    <col collapsed="false" customWidth="false" hidden="false" outlineLevel="0" max="257" min="49" style="1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4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5" t="s">
        <v>9</v>
      </c>
      <c r="I3" s="5"/>
      <c r="J3" s="5"/>
      <c r="K3" s="5" t="s">
        <v>10</v>
      </c>
      <c r="L3" s="5"/>
      <c r="M3" s="5"/>
      <c r="N3" s="12"/>
      <c r="O3" s="12"/>
    </row>
    <row r="4" customFormat="false" ht="24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5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14" t="s">
        <v>15</v>
      </c>
    </row>
    <row r="5" customFormat="false" ht="24" hidden="true" customHeight="true" outlineLevel="0" collapsed="false">
      <c r="A5" s="15" t="s">
        <v>16</v>
      </c>
      <c r="B5" s="16" t="n">
        <v>100189</v>
      </c>
      <c r="C5" s="17" t="n">
        <v>48665</v>
      </c>
      <c r="D5" s="17" t="n">
        <v>51524</v>
      </c>
      <c r="E5" s="16" t="n">
        <v>64094</v>
      </c>
      <c r="F5" s="17" t="n">
        <v>29938</v>
      </c>
      <c r="G5" s="17" t="n">
        <v>34156</v>
      </c>
      <c r="H5" s="16" t="n">
        <v>36095</v>
      </c>
      <c r="I5" s="17" t="n">
        <v>18727</v>
      </c>
      <c r="J5" s="17" t="n">
        <v>17368</v>
      </c>
      <c r="K5" s="18" t="n">
        <v>63.97</v>
      </c>
      <c r="L5" s="1" t="n">
        <v>61.52</v>
      </c>
      <c r="M5" s="1" t="n">
        <v>66.29</v>
      </c>
      <c r="N5" s="17" t="n">
        <v>62915</v>
      </c>
      <c r="O5" s="17" t="n">
        <v>1179</v>
      </c>
    </row>
    <row r="6" customFormat="false" ht="24" hidden="false" customHeight="true" outlineLevel="0" collapsed="false">
      <c r="A6" s="19" t="s">
        <v>17</v>
      </c>
      <c r="B6" s="16" t="n">
        <v>102438</v>
      </c>
      <c r="C6" s="17" t="n">
        <v>49784</v>
      </c>
      <c r="D6" s="17" t="n">
        <v>52654</v>
      </c>
      <c r="E6" s="16" t="n">
        <v>58596</v>
      </c>
      <c r="F6" s="17" t="n">
        <v>27359</v>
      </c>
      <c r="G6" s="17" t="n">
        <v>31237</v>
      </c>
      <c r="H6" s="16" t="n">
        <v>43842</v>
      </c>
      <c r="I6" s="17" t="n">
        <v>22425</v>
      </c>
      <c r="J6" s="17" t="n">
        <v>21417</v>
      </c>
      <c r="K6" s="20" t="n">
        <v>57.2</v>
      </c>
      <c r="L6" s="2" t="n">
        <v>54.96</v>
      </c>
      <c r="M6" s="2" t="n">
        <v>59.33</v>
      </c>
      <c r="N6" s="17" t="n">
        <v>57295</v>
      </c>
      <c r="O6" s="17" t="n">
        <v>1301</v>
      </c>
    </row>
    <row r="7" customFormat="false" ht="24" hidden="false" customHeight="true" outlineLevel="0" collapsed="false">
      <c r="A7" s="19" t="s">
        <v>18</v>
      </c>
      <c r="B7" s="16" t="n">
        <v>103382</v>
      </c>
      <c r="C7" s="17" t="n">
        <v>50291</v>
      </c>
      <c r="D7" s="17" t="n">
        <v>53091</v>
      </c>
      <c r="E7" s="16" t="n">
        <v>57905</v>
      </c>
      <c r="F7" s="17" t="n">
        <v>27338</v>
      </c>
      <c r="G7" s="17" t="n">
        <v>30567</v>
      </c>
      <c r="H7" s="16" t="n">
        <v>45477</v>
      </c>
      <c r="I7" s="17" t="n">
        <v>22953</v>
      </c>
      <c r="J7" s="17" t="n">
        <v>22524</v>
      </c>
      <c r="K7" s="20" t="n">
        <v>56.01</v>
      </c>
      <c r="L7" s="2" t="n">
        <v>54.36</v>
      </c>
      <c r="M7" s="2" t="n">
        <v>57.57</v>
      </c>
      <c r="N7" s="17" t="n">
        <v>56758</v>
      </c>
      <c r="O7" s="17" t="n">
        <v>1147</v>
      </c>
    </row>
    <row r="8" customFormat="false" ht="24" hidden="false" customHeight="true" outlineLevel="0" collapsed="false">
      <c r="A8" s="19" t="s">
        <v>19</v>
      </c>
      <c r="B8" s="16" t="n">
        <v>104519</v>
      </c>
      <c r="C8" s="17" t="n">
        <v>50876</v>
      </c>
      <c r="D8" s="17" t="n">
        <v>53643</v>
      </c>
      <c r="E8" s="16" t="n">
        <v>59643</v>
      </c>
      <c r="F8" s="17" t="n">
        <v>28334</v>
      </c>
      <c r="G8" s="17" t="n">
        <v>31309</v>
      </c>
      <c r="H8" s="16" t="n">
        <v>44876</v>
      </c>
      <c r="I8" s="17" t="n">
        <v>22542</v>
      </c>
      <c r="J8" s="17" t="n">
        <v>22334</v>
      </c>
      <c r="K8" s="20" t="n">
        <v>57.06</v>
      </c>
      <c r="L8" s="2" t="n">
        <v>55.69</v>
      </c>
      <c r="M8" s="2" t="n">
        <v>58.37</v>
      </c>
      <c r="N8" s="17" t="n">
        <v>58482</v>
      </c>
      <c r="O8" s="17" t="n">
        <v>1161</v>
      </c>
    </row>
    <row r="9" customFormat="false" ht="24" hidden="false" customHeight="true" outlineLevel="0" collapsed="false">
      <c r="A9" s="19" t="s">
        <v>20</v>
      </c>
      <c r="B9" s="16" t="n">
        <v>103776</v>
      </c>
      <c r="C9" s="17" t="n">
        <v>50538</v>
      </c>
      <c r="D9" s="17" t="n">
        <v>53238</v>
      </c>
      <c r="E9" s="16" t="n">
        <v>57084</v>
      </c>
      <c r="F9" s="17" t="n">
        <v>27104</v>
      </c>
      <c r="G9" s="17" t="n">
        <v>29980</v>
      </c>
      <c r="H9" s="16" t="n">
        <v>46692</v>
      </c>
      <c r="I9" s="17" t="n">
        <v>23434</v>
      </c>
      <c r="J9" s="17" t="n">
        <v>23258</v>
      </c>
      <c r="K9" s="20" t="n">
        <v>55.01</v>
      </c>
      <c r="L9" s="2" t="n">
        <v>53.63</v>
      </c>
      <c r="M9" s="2" t="n">
        <v>56.31</v>
      </c>
      <c r="N9" s="17" t="n">
        <v>55935</v>
      </c>
      <c r="O9" s="17" t="n">
        <v>1149</v>
      </c>
    </row>
    <row r="10" customFormat="false" ht="24" hidden="false" customHeight="true" outlineLevel="0" collapsed="false">
      <c r="A10" s="19" t="s">
        <v>21</v>
      </c>
      <c r="B10" s="16" t="n">
        <v>105041</v>
      </c>
      <c r="C10" s="17" t="n">
        <v>51251</v>
      </c>
      <c r="D10" s="17" t="n">
        <v>53790</v>
      </c>
      <c r="E10" s="16" t="n">
        <v>50758</v>
      </c>
      <c r="F10" s="17" t="n">
        <v>24277</v>
      </c>
      <c r="G10" s="17" t="n">
        <v>26481</v>
      </c>
      <c r="H10" s="16" t="n">
        <v>54283</v>
      </c>
      <c r="I10" s="17" t="n">
        <v>26974</v>
      </c>
      <c r="J10" s="17" t="n">
        <v>27309</v>
      </c>
      <c r="K10" s="20" t="n">
        <v>48.32</v>
      </c>
      <c r="L10" s="2" t="n">
        <v>47.37</v>
      </c>
      <c r="M10" s="2" t="n">
        <v>49.23</v>
      </c>
      <c r="N10" s="17" t="n">
        <v>49738</v>
      </c>
      <c r="O10" s="17" t="n">
        <v>1020</v>
      </c>
    </row>
    <row r="11" customFormat="false" ht="24" hidden="false" customHeight="true" outlineLevel="0" collapsed="false">
      <c r="A11" s="21" t="s">
        <v>22</v>
      </c>
      <c r="B11" s="22" t="n">
        <v>103827</v>
      </c>
      <c r="C11" s="23" t="n">
        <v>50591</v>
      </c>
      <c r="D11" s="23" t="n">
        <v>53236</v>
      </c>
      <c r="E11" s="22" t="n">
        <v>49684</v>
      </c>
      <c r="F11" s="23" t="n">
        <v>23688</v>
      </c>
      <c r="G11" s="23" t="n">
        <v>25996</v>
      </c>
      <c r="H11" s="22" t="n">
        <f aca="false">B11-E11</f>
        <v>54143</v>
      </c>
      <c r="I11" s="23" t="n">
        <f aca="false">C11-F11</f>
        <v>26903</v>
      </c>
      <c r="J11" s="23" t="n">
        <f aca="false">D11-G11</f>
        <v>27240</v>
      </c>
      <c r="K11" s="24" t="n">
        <v>47.85</v>
      </c>
      <c r="L11" s="25" t="n">
        <v>46.82</v>
      </c>
      <c r="M11" s="26" t="n">
        <v>48.83</v>
      </c>
      <c r="N11" s="23" t="n">
        <v>48631</v>
      </c>
      <c r="O11" s="23" t="n">
        <v>1053</v>
      </c>
    </row>
    <row r="12" customFormat="false" ht="12.75" hidden="false" customHeight="false" outlineLevel="0" collapsed="false">
      <c r="N12" s="27"/>
      <c r="O12" s="28" t="s">
        <v>23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20138888888889" right="0.2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藤條　友裕</dc:creator>
  <dc:description/>
  <dc:language>en-US</dc:language>
  <cp:lastModifiedBy>seto</cp:lastModifiedBy>
  <cp:lastPrinted>2020-01-07T00:10:53Z</cp:lastPrinted>
  <dcterms:modified xsi:type="dcterms:W3CDTF">2025-03-12T04:03:36Z</dcterms:modified>
  <cp:revision>0</cp:revision>
  <dc:subject/>
  <dc:title/>
</cp:coreProperties>
</file>