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　Ｓ－３　参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 平  </t>
    </r>
    <r>
      <rPr>
        <sz val="10.4"/>
        <rFont val="ＭＳ 明朝"/>
        <family val="1"/>
        <charset val="128"/>
      </rPr>
      <t xml:space="preserve">16.    7.  11</t>
    </r>
  </si>
  <si>
    <r>
      <rPr>
        <sz val="10.4"/>
        <rFont val="Noto Sans"/>
        <family val="2"/>
      </rPr>
      <t xml:space="preserve">　  </t>
    </r>
    <r>
      <rPr>
        <sz val="10.4"/>
        <rFont val="ＭＳ 明朝"/>
        <family val="1"/>
        <charset val="128"/>
      </rPr>
      <t xml:space="preserve">19.    7.  29</t>
    </r>
  </si>
  <si>
    <r>
      <rPr>
        <sz val="10.4"/>
        <rFont val="Noto Sans"/>
        <family val="2"/>
      </rPr>
      <t xml:space="preserve"> 平  </t>
    </r>
    <r>
      <rPr>
        <sz val="10.4"/>
        <rFont val="ＭＳ 明朝"/>
        <family val="1"/>
        <charset val="128"/>
      </rPr>
      <t xml:space="preserve">22.    7.   11</t>
    </r>
  </si>
  <si>
    <t xml:space="preserve">    25.   7.  21</t>
  </si>
  <si>
    <t xml:space="preserve">    28.   7.  10</t>
  </si>
  <si>
    <r>
      <rPr>
        <sz val="10.4"/>
        <rFont val="Noto Sans"/>
        <family val="2"/>
      </rPr>
      <t xml:space="preserve"> 令  元</t>
    </r>
    <r>
      <rPr>
        <sz val="10.4"/>
        <rFont val="ＭＳ 明朝"/>
        <family val="1"/>
        <charset val="128"/>
      </rPr>
      <t xml:space="preserve">.    7.   21</t>
    </r>
  </si>
  <si>
    <r>
      <rPr>
        <sz val="10.4"/>
        <rFont val="Noto Sans"/>
        <family val="2"/>
      </rPr>
      <t xml:space="preserve">     ４</t>
    </r>
    <r>
      <rPr>
        <sz val="10.4"/>
        <rFont val="ＭＳ 明朝"/>
        <family val="1"/>
        <charset val="128"/>
      </rPr>
      <t xml:space="preserve">.    7.   10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7" min="2" style="1" width="11.99"/>
    <col collapsed="false" customWidth="true" hidden="false" outlineLevel="0" max="15" min="8" style="2" width="11.99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true" customHeight="true" outlineLevel="0" collapsed="false">
      <c r="A5" s="14" t="s">
        <v>16</v>
      </c>
      <c r="B5" s="15" t="n">
        <v>103867</v>
      </c>
      <c r="C5" s="16" t="n">
        <v>50548</v>
      </c>
      <c r="D5" s="16" t="n">
        <v>53319</v>
      </c>
      <c r="E5" s="17" t="n">
        <v>57324</v>
      </c>
      <c r="F5" s="16" t="n">
        <v>28130</v>
      </c>
      <c r="G5" s="16" t="n">
        <v>29194</v>
      </c>
      <c r="H5" s="17" t="n">
        <v>46543</v>
      </c>
      <c r="I5" s="16" t="n">
        <v>22418</v>
      </c>
      <c r="J5" s="16" t="n">
        <v>24125</v>
      </c>
      <c r="K5" s="18" t="n">
        <v>55.19</v>
      </c>
      <c r="L5" s="19" t="n">
        <v>55.65</v>
      </c>
      <c r="M5" s="19" t="n">
        <v>54.75</v>
      </c>
      <c r="N5" s="16" t="n">
        <v>54947</v>
      </c>
      <c r="O5" s="16" t="n">
        <v>2377</v>
      </c>
    </row>
    <row r="6" customFormat="false" ht="21.75" hidden="true" customHeight="true" outlineLevel="0" collapsed="false">
      <c r="A6" s="14" t="s">
        <v>17</v>
      </c>
      <c r="B6" s="15" t="n">
        <v>104323</v>
      </c>
      <c r="C6" s="16" t="n">
        <v>50766</v>
      </c>
      <c r="D6" s="16" t="n">
        <v>53557</v>
      </c>
      <c r="E6" s="17" t="n">
        <v>63453</v>
      </c>
      <c r="F6" s="16" t="n">
        <v>31043</v>
      </c>
      <c r="G6" s="16" t="n">
        <v>32410</v>
      </c>
      <c r="H6" s="17" t="n">
        <v>40870</v>
      </c>
      <c r="I6" s="16" t="n">
        <v>19723</v>
      </c>
      <c r="J6" s="16" t="n">
        <v>21147</v>
      </c>
      <c r="K6" s="18" t="n">
        <v>60.82</v>
      </c>
      <c r="L6" s="19" t="n">
        <v>61.15</v>
      </c>
      <c r="M6" s="19" t="n">
        <v>60.51</v>
      </c>
      <c r="N6" s="16" t="n">
        <v>62243</v>
      </c>
      <c r="O6" s="16" t="n">
        <v>1210</v>
      </c>
    </row>
    <row r="7" customFormat="false" ht="21.75" hidden="false" customHeight="true" outlineLevel="0" collapsed="false">
      <c r="A7" s="14" t="s">
        <v>18</v>
      </c>
      <c r="B7" s="15" t="n">
        <v>105819</v>
      </c>
      <c r="C7" s="16" t="n">
        <v>51588</v>
      </c>
      <c r="D7" s="16" t="n">
        <v>54231</v>
      </c>
      <c r="E7" s="17" t="n">
        <v>62447</v>
      </c>
      <c r="F7" s="16" t="n">
        <v>30827</v>
      </c>
      <c r="G7" s="16" t="n">
        <v>31620</v>
      </c>
      <c r="H7" s="17" t="n">
        <v>43372</v>
      </c>
      <c r="I7" s="16" t="n">
        <v>20761</v>
      </c>
      <c r="J7" s="16" t="n">
        <v>22611</v>
      </c>
      <c r="K7" s="18" t="n">
        <v>59.01</v>
      </c>
      <c r="L7" s="19" t="n">
        <v>59.76</v>
      </c>
      <c r="M7" s="19" t="n">
        <v>58.31</v>
      </c>
      <c r="N7" s="16" t="n">
        <v>59925</v>
      </c>
      <c r="O7" s="16" t="n">
        <v>2522</v>
      </c>
    </row>
    <row r="8" customFormat="false" ht="21.75" hidden="false" customHeight="true" outlineLevel="0" collapsed="false">
      <c r="A8" s="20" t="s">
        <v>19</v>
      </c>
      <c r="B8" s="15" t="n">
        <v>105279</v>
      </c>
      <c r="C8" s="16" t="n">
        <v>51243</v>
      </c>
      <c r="D8" s="16" t="n">
        <v>54036</v>
      </c>
      <c r="E8" s="17" t="n">
        <v>57182</v>
      </c>
      <c r="F8" s="16" t="n">
        <v>28477</v>
      </c>
      <c r="G8" s="16" t="n">
        <v>28705</v>
      </c>
      <c r="H8" s="17" t="n">
        <v>48097</v>
      </c>
      <c r="I8" s="16" t="n">
        <v>22766</v>
      </c>
      <c r="J8" s="16" t="n">
        <v>25331</v>
      </c>
      <c r="K8" s="18" t="n">
        <v>54.31</v>
      </c>
      <c r="L8" s="19" t="n">
        <v>55.57</v>
      </c>
      <c r="M8" s="19" t="n">
        <v>53.12</v>
      </c>
      <c r="N8" s="16" t="n">
        <v>55274</v>
      </c>
      <c r="O8" s="16" t="n">
        <v>1908</v>
      </c>
    </row>
    <row r="9" customFormat="false" ht="21.75" hidden="false" customHeight="true" outlineLevel="0" collapsed="false">
      <c r="A9" s="20" t="s">
        <v>20</v>
      </c>
      <c r="B9" s="15" t="n">
        <v>107200</v>
      </c>
      <c r="C9" s="16" t="n">
        <v>52360</v>
      </c>
      <c r="D9" s="16" t="n">
        <v>54840</v>
      </c>
      <c r="E9" s="17" t="n">
        <v>61139</v>
      </c>
      <c r="F9" s="16" t="n">
        <v>30135</v>
      </c>
      <c r="G9" s="16" t="n">
        <v>31004</v>
      </c>
      <c r="H9" s="17" t="n">
        <v>46061</v>
      </c>
      <c r="I9" s="16" t="n">
        <v>22225</v>
      </c>
      <c r="J9" s="16" t="n">
        <v>23836</v>
      </c>
      <c r="K9" s="18" t="n">
        <v>57.03</v>
      </c>
      <c r="L9" s="19" t="n">
        <v>57.55</v>
      </c>
      <c r="M9" s="19" t="n">
        <v>56.54</v>
      </c>
      <c r="N9" s="16" t="n">
        <v>59857</v>
      </c>
      <c r="O9" s="16" t="n">
        <v>1282</v>
      </c>
    </row>
    <row r="10" customFormat="false" ht="21.75" hidden="false" customHeight="true" outlineLevel="0" collapsed="false">
      <c r="A10" s="21" t="s">
        <v>21</v>
      </c>
      <c r="B10" s="15" t="n">
        <v>106262</v>
      </c>
      <c r="C10" s="16" t="n">
        <v>51908</v>
      </c>
      <c r="D10" s="16" t="n">
        <v>54354</v>
      </c>
      <c r="E10" s="17" t="n">
        <v>51951</v>
      </c>
      <c r="F10" s="16" t="n">
        <v>25899</v>
      </c>
      <c r="G10" s="16" t="n">
        <v>26052</v>
      </c>
      <c r="H10" s="17" t="n">
        <v>54311</v>
      </c>
      <c r="I10" s="16" t="n">
        <v>26009</v>
      </c>
      <c r="J10" s="16" t="n">
        <v>28302</v>
      </c>
      <c r="K10" s="18" t="n">
        <v>48.89</v>
      </c>
      <c r="L10" s="19" t="n">
        <v>49.89</v>
      </c>
      <c r="M10" s="19" t="n">
        <v>47.93</v>
      </c>
      <c r="N10" s="16" t="n">
        <v>50690</v>
      </c>
      <c r="O10" s="16" t="n">
        <v>1261</v>
      </c>
    </row>
    <row r="11" customFormat="false" ht="21.75" hidden="false" customHeight="true" outlineLevel="0" collapsed="false">
      <c r="A11" s="22" t="s">
        <v>22</v>
      </c>
      <c r="B11" s="23" t="n">
        <f aca="false">C11+D11</f>
        <v>105730</v>
      </c>
      <c r="C11" s="24" t="n">
        <v>51572</v>
      </c>
      <c r="D11" s="24" t="n">
        <v>54158</v>
      </c>
      <c r="E11" s="25" t="n">
        <f aca="false">F11+G11</f>
        <v>56357</v>
      </c>
      <c r="F11" s="24" t="n">
        <v>27697</v>
      </c>
      <c r="G11" s="24" t="n">
        <v>28660</v>
      </c>
      <c r="H11" s="25" t="n">
        <f aca="false">I11+J11</f>
        <v>49373</v>
      </c>
      <c r="I11" s="24" t="n">
        <f aca="false">C11-F11</f>
        <v>23875</v>
      </c>
      <c r="J11" s="24" t="n">
        <f aca="false">D11-G11</f>
        <v>25498</v>
      </c>
      <c r="K11" s="26" t="n">
        <f aca="false">E11/B11*100</f>
        <v>53.302752293578</v>
      </c>
      <c r="L11" s="27" t="n">
        <f aca="false">F11/C11*100</f>
        <v>53.7054991080431</v>
      </c>
      <c r="M11" s="27" t="n">
        <f aca="false">G11/D11*100</f>
        <v>52.9192363085786</v>
      </c>
      <c r="N11" s="24" t="n">
        <v>54891</v>
      </c>
      <c r="O11" s="24" t="n">
        <v>1465</v>
      </c>
    </row>
    <row r="12" customFormat="false" ht="12.75" hidden="false" customHeight="false" outlineLevel="0" collapsed="false">
      <c r="H12" s="1"/>
      <c r="I12" s="1"/>
      <c r="J12" s="1"/>
      <c r="K12" s="1"/>
      <c r="M12" s="28"/>
      <c r="N12" s="28"/>
      <c r="O12" s="29" t="s">
        <v>23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seto</cp:lastModifiedBy>
  <cp:lastPrinted>2020-01-16T00:47:42Z</cp:lastPrinted>
  <dcterms:modified xsi:type="dcterms:W3CDTF">2025-03-12T04:01:38Z</dcterms:modified>
  <cp:revision>0</cp:revision>
  <dc:subject/>
  <dc:title/>
</cp:coreProperties>
</file>