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普通会計性質別歳出決算額" sheetId="1" state="visible" r:id="rId2"/>
  </sheets>
  <definedNames>
    <definedName function="false" hidden="false" localSheetId="0" name="_xlnm.Print_Area" vbProcedure="false">'R-4普通会計性質別歳出決算額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４　普通会計性質別歳出決算額</t>
  </si>
  <si>
    <t xml:space="preserve">単位：千円</t>
  </si>
  <si>
    <t xml:space="preserve">　　　　　　　　   　年 度
　区 分</t>
  </si>
  <si>
    <t xml:space="preserve">令和元年度</t>
  </si>
  <si>
    <t xml:space="preserve">総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</t>
  </si>
  <si>
    <t xml:space="preserve">公債費</t>
  </si>
  <si>
    <t xml:space="preserve">積立金</t>
  </si>
  <si>
    <t xml:space="preserve">投資及び
出資金・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4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7.84"/>
    <col collapsed="false" customWidth="true" hidden="false" outlineLevel="0" max="13" min="7" style="1" width="12.28"/>
    <col collapsed="false" customWidth="true" hidden="false" outlineLevel="0" max="24" min="14" style="1" width="11.85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5" t="s">
        <v>2</v>
      </c>
      <c r="B2" s="6" t="s">
        <v>3</v>
      </c>
      <c r="C2" s="6" t="n">
        <v>2</v>
      </c>
      <c r="D2" s="6" t="n">
        <v>3</v>
      </c>
      <c r="E2" s="6" t="n">
        <v>4</v>
      </c>
      <c r="F2" s="6" t="n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8.75" hidden="false" customHeight="true" outlineLevel="0" collapsed="false">
      <c r="A3" s="7" t="s">
        <v>4</v>
      </c>
      <c r="B3" s="8" t="n">
        <v>43380377</v>
      </c>
      <c r="C3" s="8" t="n">
        <v>55005552</v>
      </c>
      <c r="D3" s="8" t="n">
        <v>46130830</v>
      </c>
      <c r="E3" s="8" t="n">
        <v>44344699</v>
      </c>
      <c r="F3" s="8" t="n">
        <f aca="false">F4+F5+F6+F7+F8+F9+F10+F11+F12+F13</f>
        <v>44716108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9" t="s">
        <v>5</v>
      </c>
      <c r="B4" s="10" t="n">
        <v>6011856</v>
      </c>
      <c r="C4" s="10" t="n">
        <v>6833783</v>
      </c>
      <c r="D4" s="10" t="n">
        <v>6890908</v>
      </c>
      <c r="E4" s="10" t="n">
        <v>6831646</v>
      </c>
      <c r="F4" s="10" t="n">
        <v>691696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8.75" hidden="false" customHeight="true" outlineLevel="0" collapsed="false">
      <c r="A5" s="9" t="s">
        <v>6</v>
      </c>
      <c r="B5" s="10" t="n">
        <v>6329904</v>
      </c>
      <c r="C5" s="10" t="n">
        <v>5988114</v>
      </c>
      <c r="D5" s="10" t="n">
        <v>7096887</v>
      </c>
      <c r="E5" s="10" t="n">
        <v>7498634</v>
      </c>
      <c r="F5" s="10" t="n">
        <v>709579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8.75" hidden="false" customHeight="true" outlineLevel="0" collapsed="false">
      <c r="A6" s="9" t="s">
        <v>7</v>
      </c>
      <c r="B6" s="10" t="n">
        <v>479525</v>
      </c>
      <c r="C6" s="10" t="n">
        <v>630451</v>
      </c>
      <c r="D6" s="10" t="n">
        <v>675289</v>
      </c>
      <c r="E6" s="10" t="n">
        <v>543054</v>
      </c>
      <c r="F6" s="10" t="n">
        <v>72519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A7" s="9" t="s">
        <v>8</v>
      </c>
      <c r="B7" s="10" t="n">
        <v>9727824</v>
      </c>
      <c r="C7" s="10" t="n">
        <v>9926707</v>
      </c>
      <c r="D7" s="10" t="n">
        <v>12880436</v>
      </c>
      <c r="E7" s="10" t="n">
        <v>11562867</v>
      </c>
      <c r="F7" s="10" t="n">
        <v>1231671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8.75" hidden="false" customHeight="true" outlineLevel="0" collapsed="false">
      <c r="A8" s="9" t="s">
        <v>9</v>
      </c>
      <c r="B8" s="10" t="n">
        <v>4046836</v>
      </c>
      <c r="C8" s="10" t="n">
        <v>19132980</v>
      </c>
      <c r="D8" s="10" t="n">
        <v>4906789</v>
      </c>
      <c r="E8" s="10" t="n">
        <v>6129809</v>
      </c>
      <c r="F8" s="10" t="n">
        <v>499617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8.75" hidden="false" customHeight="true" outlineLevel="0" collapsed="false">
      <c r="A9" s="11" t="s">
        <v>10</v>
      </c>
      <c r="B9" s="10" t="n">
        <v>8731830</v>
      </c>
      <c r="C9" s="10" t="n">
        <v>4682459</v>
      </c>
      <c r="D9" s="10" t="n">
        <v>4176681</v>
      </c>
      <c r="E9" s="10" t="n">
        <v>3366827</v>
      </c>
      <c r="F9" s="10" t="n">
        <v>363493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8.75" hidden="false" customHeight="true" outlineLevel="0" collapsed="false">
      <c r="A10" s="9" t="s">
        <v>11</v>
      </c>
      <c r="B10" s="10" t="n">
        <v>2165235</v>
      </c>
      <c r="C10" s="10" t="n">
        <v>2082939</v>
      </c>
      <c r="D10" s="10" t="n">
        <v>2140239</v>
      </c>
      <c r="E10" s="10" t="n">
        <v>2254203</v>
      </c>
      <c r="F10" s="10" t="n">
        <v>240105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18.75" hidden="false" customHeight="true" outlineLevel="0" collapsed="false">
      <c r="A11" s="9" t="s">
        <v>12</v>
      </c>
      <c r="B11" s="10" t="n">
        <v>736850</v>
      </c>
      <c r="C11" s="10" t="n">
        <v>1213068</v>
      </c>
      <c r="D11" s="10" t="n">
        <v>2950978</v>
      </c>
      <c r="E11" s="10" t="n">
        <v>1627841</v>
      </c>
      <c r="F11" s="10" t="n">
        <v>201466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24" hidden="false" customHeight="true" outlineLevel="0" collapsed="false">
      <c r="A12" s="12" t="s">
        <v>13</v>
      </c>
      <c r="B12" s="10" t="n">
        <v>91000</v>
      </c>
      <c r="C12" s="10" t="n">
        <v>70000</v>
      </c>
      <c r="D12" s="10" t="n">
        <v>70000</v>
      </c>
      <c r="E12" s="10" t="n">
        <v>70000</v>
      </c>
      <c r="F12" s="10" t="n">
        <v>64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8.75" hidden="false" customHeight="true" outlineLevel="0" collapsed="false">
      <c r="A13" s="13" t="s">
        <v>14</v>
      </c>
      <c r="B13" s="14" t="n">
        <v>5059517</v>
      </c>
      <c r="C13" s="14" t="n">
        <v>4445051</v>
      </c>
      <c r="D13" s="14" t="n">
        <v>4342623</v>
      </c>
      <c r="E13" s="14" t="n">
        <v>4459818</v>
      </c>
      <c r="F13" s="14" t="n">
        <v>4550617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2.75" hidden="false" customHeight="false" outlineLevel="0" collapsed="false">
      <c r="F14" s="15" t="s">
        <v>1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8-02-05T23:39:43Z</cp:lastPrinted>
  <dcterms:modified xsi:type="dcterms:W3CDTF">2025-03-12T02:34:02Z</dcterms:modified>
  <cp:revision>0</cp:revision>
  <dc:subject/>
  <dc:title/>
</cp:coreProperties>
</file>