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3一般会計目的別歳出決算額" sheetId="1" state="visible" r:id="rId2"/>
  </sheets>
  <definedNames>
    <definedName function="false" hidden="false" localSheetId="0" name="_xlnm.Print_Area" vbProcedure="false">'R-3一般会計目的別歳出決算額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　Ｒ－３　一般会計目的別歳出決算額</t>
  </si>
  <si>
    <t xml:space="preserve">単位：千円</t>
  </si>
  <si>
    <t xml:space="preserve">　　　　　　　　　年 度
　区 分</t>
  </si>
  <si>
    <t xml:space="preserve">令和元年度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-</t>
  </si>
  <si>
    <t xml:space="preserve">公債費</t>
  </si>
  <si>
    <t xml:space="preserve">資料：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0.4"/>
      <color rgb="FF000000"/>
      <name val="Noto Sans"/>
      <family val="2"/>
    </font>
    <font>
      <b val="true"/>
      <sz val="10.4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IV1638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99"/>
    <col collapsed="false" customWidth="true" hidden="false" outlineLevel="0" max="7" min="3" style="1" width="15.41"/>
    <col collapsed="false" customWidth="true" hidden="false" outlineLevel="0" max="16" min="8" style="1" width="7.56"/>
    <col collapsed="false" customWidth="false" hidden="false" outlineLevel="0" max="257" min="17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31.5" hidden="false" customHeight="true" outlineLevel="0" collapsed="false">
      <c r="A2" s="5" t="s">
        <v>2</v>
      </c>
      <c r="B2" s="5"/>
      <c r="C2" s="6" t="s">
        <v>3</v>
      </c>
      <c r="D2" s="6" t="n">
        <v>2</v>
      </c>
      <c r="E2" s="6" t="n">
        <v>3</v>
      </c>
      <c r="F2" s="6" t="n">
        <v>4</v>
      </c>
      <c r="G2" s="6" t="n">
        <v>5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4.25" hidden="false" customHeight="true" outlineLevel="0" collapsed="false">
      <c r="A3" s="7" t="s">
        <v>4</v>
      </c>
      <c r="B3" s="7"/>
      <c r="C3" s="8" t="n">
        <v>43357520</v>
      </c>
      <c r="D3" s="8" t="n">
        <v>54993834</v>
      </c>
      <c r="E3" s="8" t="n">
        <v>46118632</v>
      </c>
      <c r="F3" s="8" t="n">
        <v>44336059</v>
      </c>
      <c r="G3" s="8" t="n">
        <f aca="false">G4+G5+G6+G7+G8+G9+G10+G11+G12+G13+G14+G15</f>
        <v>44704870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4.25" hidden="false" customHeight="true" outlineLevel="0" collapsed="false">
      <c r="A4" s="9" t="s">
        <v>5</v>
      </c>
      <c r="B4" s="9"/>
      <c r="C4" s="10" t="n">
        <v>324366</v>
      </c>
      <c r="D4" s="10" t="n">
        <v>318978</v>
      </c>
      <c r="E4" s="10" t="n">
        <v>321336</v>
      </c>
      <c r="F4" s="10" t="n">
        <v>319082</v>
      </c>
      <c r="G4" s="10" t="n">
        <v>319749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4.25" hidden="false" customHeight="true" outlineLevel="0" collapsed="false">
      <c r="A5" s="9" t="s">
        <v>6</v>
      </c>
      <c r="B5" s="9"/>
      <c r="C5" s="10" t="n">
        <v>5205074</v>
      </c>
      <c r="D5" s="10" t="n">
        <v>18595513</v>
      </c>
      <c r="E5" s="10" t="n">
        <v>7887590</v>
      </c>
      <c r="F5" s="10" t="n">
        <v>7809105</v>
      </c>
      <c r="G5" s="11" t="n">
        <v>6326561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4.25" hidden="false" customHeight="true" outlineLevel="0" collapsed="false">
      <c r="A6" s="9" t="s">
        <v>7</v>
      </c>
      <c r="B6" s="9"/>
      <c r="C6" s="10" t="n">
        <v>16304859</v>
      </c>
      <c r="D6" s="10" t="n">
        <v>17306574</v>
      </c>
      <c r="E6" s="10" t="n">
        <v>19070897</v>
      </c>
      <c r="F6" s="10" t="n">
        <v>18594854</v>
      </c>
      <c r="G6" s="10" t="n">
        <v>19805537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customFormat="false" ht="14.25" hidden="false" customHeight="true" outlineLevel="0" collapsed="false">
      <c r="A7" s="9" t="s">
        <v>8</v>
      </c>
      <c r="B7" s="9"/>
      <c r="C7" s="10" t="n">
        <v>4013915</v>
      </c>
      <c r="D7" s="10" t="n">
        <v>4839753</v>
      </c>
      <c r="E7" s="10" t="n">
        <v>4589363</v>
      </c>
      <c r="F7" s="10" t="n">
        <v>5596178</v>
      </c>
      <c r="G7" s="10" t="n">
        <v>4540667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customFormat="false" ht="14.25" hidden="false" customHeight="true" outlineLevel="0" collapsed="false">
      <c r="A8" s="9" t="s">
        <v>9</v>
      </c>
      <c r="B8" s="9"/>
      <c r="C8" s="10" t="n">
        <v>2543</v>
      </c>
      <c r="D8" s="10" t="n">
        <v>2199</v>
      </c>
      <c r="E8" s="10" t="n">
        <v>2259</v>
      </c>
      <c r="F8" s="10" t="n">
        <v>2734</v>
      </c>
      <c r="G8" s="10" t="n">
        <v>4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4.25" hidden="false" customHeight="true" outlineLevel="0" collapsed="false">
      <c r="A9" s="9" t="s">
        <v>10</v>
      </c>
      <c r="B9" s="9"/>
      <c r="C9" s="10" t="n">
        <v>120171</v>
      </c>
      <c r="D9" s="10" t="n">
        <v>167646</v>
      </c>
      <c r="E9" s="10" t="n">
        <v>174882</v>
      </c>
      <c r="F9" s="10" t="n">
        <v>184872</v>
      </c>
      <c r="G9" s="10" t="n">
        <v>194855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customFormat="false" ht="14.25" hidden="false" customHeight="true" outlineLevel="0" collapsed="false">
      <c r="A10" s="9" t="s">
        <v>11</v>
      </c>
      <c r="B10" s="9"/>
      <c r="C10" s="10" t="n">
        <v>1255715</v>
      </c>
      <c r="D10" s="10" t="n">
        <v>1492750</v>
      </c>
      <c r="E10" s="10" t="n">
        <v>1555601</v>
      </c>
      <c r="F10" s="10" t="n">
        <v>1130702</v>
      </c>
      <c r="G10" s="11" t="n">
        <v>1154229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14.25" hidden="false" customHeight="true" outlineLevel="0" collapsed="false">
      <c r="A11" s="9" t="s">
        <v>12</v>
      </c>
      <c r="B11" s="9"/>
      <c r="C11" s="10" t="n">
        <v>3167444</v>
      </c>
      <c r="D11" s="10" t="n">
        <v>3556785</v>
      </c>
      <c r="E11" s="10" t="n">
        <v>4266753</v>
      </c>
      <c r="F11" s="10" t="n">
        <v>3463107</v>
      </c>
      <c r="G11" s="10" t="n">
        <v>3981808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customFormat="false" ht="14.25" hidden="false" customHeight="true" outlineLevel="0" collapsed="false">
      <c r="A12" s="9" t="s">
        <v>13</v>
      </c>
      <c r="B12" s="9"/>
      <c r="C12" s="10" t="n">
        <v>1278574</v>
      </c>
      <c r="D12" s="10" t="n">
        <v>1415292</v>
      </c>
      <c r="E12" s="10" t="n">
        <v>1999495</v>
      </c>
      <c r="F12" s="10" t="n">
        <v>1326517</v>
      </c>
      <c r="G12" s="10" t="n">
        <v>1459955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customFormat="false" ht="14.25" hidden="false" customHeight="true" outlineLevel="0" collapsed="false">
      <c r="A13" s="9" t="s">
        <v>14</v>
      </c>
      <c r="B13" s="9"/>
      <c r="C13" s="10" t="n">
        <v>9541366</v>
      </c>
      <c r="D13" s="10" t="n">
        <v>5237066</v>
      </c>
      <c r="E13" s="10" t="n">
        <v>4131796</v>
      </c>
      <c r="F13" s="10" t="n">
        <v>3676203</v>
      </c>
      <c r="G13" s="10" t="n">
        <v>4507212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4.25" hidden="false" customHeight="true" outlineLevel="0" collapsed="false">
      <c r="A14" s="9" t="s">
        <v>15</v>
      </c>
      <c r="B14" s="9"/>
      <c r="C14" s="12" t="s">
        <v>16</v>
      </c>
      <c r="D14" s="12" t="s">
        <v>16</v>
      </c>
      <c r="E14" s="12" t="s">
        <v>16</v>
      </c>
      <c r="F14" s="12" t="s">
        <v>16</v>
      </c>
      <c r="G14" s="12" t="n">
        <v>34660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customFormat="false" ht="14.25" hidden="false" customHeight="true" outlineLevel="0" collapsed="false">
      <c r="A15" s="13" t="s">
        <v>17</v>
      </c>
      <c r="B15" s="13"/>
      <c r="C15" s="14" t="n">
        <v>2143493</v>
      </c>
      <c r="D15" s="14" t="n">
        <v>2061278</v>
      </c>
      <c r="E15" s="14" t="n">
        <v>2118660</v>
      </c>
      <c r="F15" s="14" t="n">
        <v>2232705</v>
      </c>
      <c r="G15" s="14" t="n">
        <v>2379633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customFormat="false" ht="12.75" hidden="false" customHeight="false" outlineLevel="0" collapsed="false">
      <c r="G16" s="15" t="s">
        <v>18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</row>
    <row r="17" customFormat="false" ht="12.75" hidden="false" customHeight="false" outlineLevel="0" collapsed="false"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</row>
    <row r="18" customFormat="false" ht="12.75" hidden="false" customHeight="false" outlineLevel="0" collapsed="false"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</row>
    <row r="19" customFormat="false" ht="12.75" hidden="false" customHeight="false" outlineLevel="0" collapsed="false"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</row>
    <row r="20" customFormat="false" ht="12.75" hidden="false" customHeight="false" outlineLevel="0" collapsed="false"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</row>
    <row r="21" customFormat="false" ht="12.75" hidden="false" customHeight="false" outlineLevel="0" collapsed="false"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</row>
    <row r="22" customFormat="false" ht="12.75" hidden="false" customHeight="false" outlineLevel="0" collapsed="false"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</row>
  </sheetData>
  <mergeCells count="14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1:08:16Z</dcterms:created>
  <dc:creator>伊藤　哲成</dc:creator>
  <dc:description/>
  <dc:language>en-US</dc:language>
  <cp:lastModifiedBy>seto</cp:lastModifiedBy>
  <cp:lastPrinted>2019-02-04T01:34:40Z</cp:lastPrinted>
  <dcterms:modified xsi:type="dcterms:W3CDTF">2025-03-12T02:33:23Z</dcterms:modified>
  <cp:revision>0</cp:revision>
  <dc:subject/>
  <dc:title/>
</cp:coreProperties>
</file>