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30観光レクリェーション利用者数" sheetId="1" state="visible" r:id="rId2"/>
  </sheets>
  <definedNames>
    <definedName function="false" hidden="false" localSheetId="0" name="_xlnm.Print_Titles" vbProcedure="false">'L-30観光レクリェーション利用者数'!$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5">
  <si>
    <t xml:space="preserve">　Ｌ－３０ 　観光レクリエーション利用者数</t>
  </si>
  <si>
    <t xml:space="preserve">                　　　　年　度　　　　　                 
 項　目</t>
  </si>
  <si>
    <r>
      <rPr>
        <sz val="10"/>
        <rFont val="Noto Sans"/>
        <family val="2"/>
      </rPr>
      <t xml:space="preserve">令和</t>
    </r>
    <r>
      <rPr>
        <sz val="10"/>
        <rFont val="ＭＳ 明朝"/>
        <family val="1"/>
        <charset val="128"/>
      </rPr>
      <t xml:space="preserve">2</t>
    </r>
    <r>
      <rPr>
        <sz val="10"/>
        <rFont val="Noto Sans"/>
        <family val="2"/>
      </rPr>
      <t xml:space="preserve">年度</t>
    </r>
  </si>
  <si>
    <t xml:space="preserve">祭・イベント</t>
  </si>
  <si>
    <t xml:space="preserve">せと陶祖まつり</t>
  </si>
  <si>
    <t xml:space="preserve">-</t>
  </si>
  <si>
    <t xml:space="preserve">せともの祭</t>
  </si>
  <si>
    <r>
      <rPr>
        <sz val="10"/>
        <rFont val="Noto Sans"/>
        <family val="2"/>
      </rPr>
      <t xml:space="preserve">来る福招き猫まつり</t>
    </r>
    <r>
      <rPr>
        <sz val="10"/>
        <rFont val="ＭＳ 明朝"/>
        <family val="1"/>
        <charset val="128"/>
      </rPr>
      <t xml:space="preserve">in</t>
    </r>
    <r>
      <rPr>
        <sz val="10"/>
        <rFont val="Noto Sans"/>
        <family val="2"/>
      </rPr>
      <t xml:space="preserve">瀬戸</t>
    </r>
  </si>
  <si>
    <t xml:space="preserve">陶のまち　瀬戸のお雛めぐり</t>
  </si>
  <si>
    <t xml:space="preserve">水野窯めぐり</t>
  </si>
  <si>
    <t xml:space="preserve">しなの工房めぐり</t>
  </si>
  <si>
    <t xml:space="preserve">赤津窯の里めぐり</t>
  </si>
  <si>
    <t xml:space="preserve">窯垣の小径まつり</t>
  </si>
  <si>
    <t xml:space="preserve">せと・まるっとミュージアム大回遊</t>
  </si>
  <si>
    <t xml:space="preserve">愛・地球博開催継承事業
瀬戸蔵ロボットフェスタ・ロボット博</t>
  </si>
  <si>
    <t xml:space="preserve">ライトアップ岩屋堂</t>
  </si>
  <si>
    <t xml:space="preserve">蔵出しイベント</t>
  </si>
  <si>
    <t xml:space="preserve">自然・公園</t>
  </si>
  <si>
    <t xml:space="preserve">岩屋堂鳥原渓谷</t>
  </si>
  <si>
    <r>
      <rPr>
        <sz val="10"/>
        <rFont val="Noto Sans"/>
        <family val="2"/>
      </rPr>
      <t xml:space="preserve">岩屋堂バーベキューサイト</t>
    </r>
    <r>
      <rPr>
        <sz val="10"/>
        <rFont val="ＭＳ 明朝"/>
        <family val="1"/>
        <charset val="128"/>
      </rPr>
      <t xml:space="preserve">(</t>
    </r>
    <r>
      <rPr>
        <sz val="10"/>
        <rFont val="Noto Sans"/>
        <family val="2"/>
      </rPr>
      <t xml:space="preserve">バンガロー村</t>
    </r>
    <r>
      <rPr>
        <sz val="10"/>
        <rFont val="ＭＳ 明朝"/>
        <family val="1"/>
        <charset val="128"/>
      </rPr>
      <t xml:space="preserve">)</t>
    </r>
  </si>
  <si>
    <t xml:space="preserve">定光寺公園</t>
  </si>
  <si>
    <t xml:space="preserve">定光寺自然休養林（ﾌｨｰﾙﾄﾞｱｰﾁｪﾘｰ場）</t>
  </si>
  <si>
    <t xml:space="preserve">定光寺森林交流館</t>
  </si>
  <si>
    <t xml:space="preserve">定光寺野外活動センター</t>
  </si>
  <si>
    <t xml:space="preserve">海上の森センター</t>
  </si>
  <si>
    <t xml:space="preserve">海上の森</t>
  </si>
  <si>
    <t xml:space="preserve">自然児童遊園ねむの森</t>
  </si>
  <si>
    <t xml:space="preserve">交通児童遊園</t>
  </si>
  <si>
    <t xml:space="preserve">陶磁器関連施設</t>
  </si>
  <si>
    <t xml:space="preserve">愛知県陶磁美術館（展示館）</t>
  </si>
  <si>
    <t xml:space="preserve">愛知県陶磁美術館（陶芸館）</t>
  </si>
  <si>
    <t xml:space="preserve">瀬戸蔵ミュージアム</t>
  </si>
  <si>
    <t xml:space="preserve">瀬戸市美術館</t>
  </si>
  <si>
    <t xml:space="preserve">窯垣の小径資料館</t>
  </si>
  <si>
    <t xml:space="preserve">窯垣の小径ギャラリー</t>
  </si>
  <si>
    <t xml:space="preserve">瀬戸市新世紀工芸館</t>
  </si>
  <si>
    <t xml:space="preserve">瀬戸染付工芸館</t>
  </si>
  <si>
    <t xml:space="preserve">ノベルティ・こども創造館</t>
  </si>
  <si>
    <t xml:space="preserve">無風庵</t>
  </si>
  <si>
    <t xml:space="preserve">招き猫ミュージアム</t>
  </si>
  <si>
    <t xml:space="preserve">瀬戸蔵セラミックプラザ</t>
  </si>
  <si>
    <t xml:space="preserve">品野陶磁器センター</t>
  </si>
  <si>
    <t xml:space="preserve">品野陶磁器センター（陶芸教室）</t>
  </si>
  <si>
    <t xml:space="preserve">せとまちツクリテセンター</t>
  </si>
  <si>
    <t xml:space="preserve">案内</t>
  </si>
  <si>
    <t xml:space="preserve">瀬戸観光案内所</t>
  </si>
  <si>
    <t xml:space="preserve">他</t>
  </si>
  <si>
    <t xml:space="preserve">道の駅瀬戸しなの</t>
  </si>
  <si>
    <t xml:space="preserve">民間ゴルフ場</t>
  </si>
  <si>
    <t xml:space="preserve">合計</t>
  </si>
  <si>
    <r>
      <rPr>
        <sz val="8"/>
        <rFont val="Noto Sans"/>
        <family val="2"/>
      </rPr>
      <t xml:space="preserve">各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から翌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まで。</t>
    </r>
  </si>
  <si>
    <t xml:space="preserve">資料：観光課</t>
  </si>
  <si>
    <r>
      <rPr>
        <sz val="8"/>
        <rFont val="Noto Sans"/>
        <family val="2"/>
      </rPr>
      <t xml:space="preserve">※交通児童遊園については令和</t>
    </r>
    <r>
      <rPr>
        <sz val="8"/>
        <rFont val="ＭＳ 明朝"/>
        <family val="1"/>
        <charset val="128"/>
      </rPr>
      <t xml:space="preserve">2</t>
    </r>
    <r>
      <rPr>
        <sz val="8"/>
        <rFont val="Noto Sans"/>
        <family val="2"/>
      </rPr>
      <t xml:space="preserve">年度より集計方法を見直した。</t>
    </r>
  </si>
  <si>
    <t xml:space="preserve">※蔵出しイベントについては現在開催していない。</t>
  </si>
  <si>
    <r>
      <rPr>
        <sz val="8"/>
        <rFont val="Noto Sans"/>
        <family val="2"/>
      </rPr>
      <t xml:space="preserve">※せともの祭等のイベント、窯垣の小径資料館、無風庵等の施設については新型コロナウイルス感染拡大防止のため、令和</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年度は開催中止、臨時休館、一時休館。</t>
    </r>
  </si>
</sst>
</file>

<file path=xl/styles.xml><?xml version="1.0" encoding="utf-8"?>
<styleSheet xmlns="http://schemas.openxmlformats.org/spreadsheetml/2006/main">
  <numFmts count="3">
    <numFmt numFmtId="164" formatCode="General"/>
    <numFmt numFmtId="165" formatCode="[$-409]#,##0_);[RED]\(#,##0\)"/>
    <numFmt numFmtId="166" formatCode="#,##0"/>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ＭＳ 明朝"/>
      <family val="1"/>
      <charset val="128"/>
    </font>
    <font>
      <sz val="10"/>
      <name val="Noto Sans"/>
      <family val="2"/>
    </font>
    <font>
      <sz val="10"/>
      <name val="ＭＳ 明朝"/>
      <family val="1"/>
      <charset val="128"/>
    </font>
    <font>
      <b val="true"/>
      <sz val="11"/>
      <name val="ＭＳ Ｐゴシック"/>
      <family val="3"/>
      <charset val="128"/>
    </font>
    <font>
      <sz val="8"/>
      <name val="Noto Sans"/>
      <family val="2"/>
    </font>
    <font>
      <sz val="11"/>
      <name val="Noto Sans"/>
      <family val="2"/>
    </font>
    <font>
      <sz val="8"/>
      <name val="ＭＳ 明朝"/>
      <family val="1"/>
      <charset val="128"/>
    </font>
    <font>
      <sz val="9"/>
      <name val="ＭＳ 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true">
      <left/>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distributed"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255"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5" fontId="7" fillId="2" borderId="6" xfId="16" applyFont="true" applyBorder="true" applyAlignment="true" applyProtection="true">
      <alignment horizontal="right" vertical="center" textRotation="0" wrapText="false" indent="0" shrinkToFit="false"/>
      <protection locked="true" hidden="false"/>
    </xf>
    <xf numFmtId="165" fontId="7" fillId="2" borderId="7" xfId="16"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5" fontId="7" fillId="2" borderId="9" xfId="16" applyFont="true" applyBorder="true" applyAlignment="true" applyProtection="true">
      <alignment horizontal="right"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5" fontId="7" fillId="2" borderId="11" xfId="16" applyFont="true" applyBorder="true" applyAlignment="true" applyProtection="true">
      <alignment horizontal="right" vertical="center" textRotation="0" wrapText="false" indent="0" shrinkToFit="false"/>
      <protection locked="true" hidden="false"/>
    </xf>
    <xf numFmtId="165" fontId="7" fillId="2" borderId="1" xfId="16"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false">
      <alignment horizontal="center" vertical="center" textRotation="255"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5" fontId="7" fillId="0" borderId="1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4" fontId="6" fillId="2" borderId="13" xfId="0" applyFont="true" applyBorder="true" applyAlignment="true" applyProtection="false">
      <alignment horizontal="general" vertical="center" textRotation="255" wrapText="false" indent="0" shrinkToFit="true"/>
      <protection locked="true" hidden="false"/>
    </xf>
    <xf numFmtId="164" fontId="6" fillId="2" borderId="4" xfId="0" applyFont="true" applyBorder="true" applyAlignment="true" applyProtection="false">
      <alignment horizontal="center" vertical="center" textRotation="255" wrapText="false" indent="0" shrinkToFit="tru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6" fontId="7" fillId="2" borderId="3"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1:IV1638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0.12"/>
    <col collapsed="false" customWidth="true" hidden="false" outlineLevel="0" max="3" min="3" style="1" width="10.74"/>
    <col collapsed="false" customWidth="true" hidden="false" outlineLevel="0" max="7" min="4" style="1" width="10.62"/>
    <col collapsed="false" customWidth="false" hidden="false" outlineLevel="0" max="8" min="8" style="1" width="8.99"/>
    <col collapsed="false" customWidth="true" hidden="false" outlineLevel="0" max="9" min="9" style="1" width="9.25"/>
    <col collapsed="false" customWidth="false" hidden="false" outlineLevel="0" max="257" min="10" style="1" width="8.99"/>
  </cols>
  <sheetData>
    <row r="1" customFormat="false" ht="14.25" hidden="false" customHeight="true" outlineLevel="0" collapsed="false">
      <c r="A1" s="2" t="s">
        <v>0</v>
      </c>
      <c r="B1" s="2"/>
      <c r="C1" s="2"/>
      <c r="D1" s="3"/>
      <c r="E1" s="3"/>
      <c r="F1" s="3"/>
    </row>
    <row r="2" customFormat="false" ht="11.25" hidden="false" customHeight="true" outlineLevel="0" collapsed="false">
      <c r="A2" s="4" t="s">
        <v>1</v>
      </c>
      <c r="B2" s="4"/>
      <c r="C2" s="5" t="s">
        <v>2</v>
      </c>
      <c r="D2" s="5" t="n">
        <v>3</v>
      </c>
      <c r="E2" s="6" t="n">
        <v>4</v>
      </c>
      <c r="F2" s="6" t="n">
        <v>5</v>
      </c>
      <c r="G2" s="7"/>
      <c r="H2" s="7"/>
    </row>
    <row r="3" customFormat="false" ht="15" hidden="false" customHeight="true" outlineLevel="0" collapsed="false">
      <c r="A3" s="4"/>
      <c r="B3" s="4"/>
      <c r="C3" s="5"/>
      <c r="D3" s="5"/>
      <c r="E3" s="6"/>
      <c r="F3" s="6"/>
      <c r="G3" s="7"/>
      <c r="H3" s="7"/>
    </row>
    <row r="4" customFormat="false" ht="12.75" hidden="false" customHeight="true" outlineLevel="0" collapsed="false">
      <c r="A4" s="8" t="s">
        <v>3</v>
      </c>
      <c r="B4" s="9" t="s">
        <v>4</v>
      </c>
      <c r="C4" s="10" t="s">
        <v>5</v>
      </c>
      <c r="D4" s="11" t="n">
        <v>11000</v>
      </c>
      <c r="E4" s="11" t="n">
        <v>25000</v>
      </c>
      <c r="F4" s="11" t="n">
        <v>20000</v>
      </c>
      <c r="G4" s="7"/>
    </row>
    <row r="5" customFormat="false" ht="12.75" hidden="false" customHeight="true" outlineLevel="0" collapsed="false">
      <c r="A5" s="8"/>
      <c r="B5" s="12" t="s">
        <v>6</v>
      </c>
      <c r="C5" s="13" t="s">
        <v>5</v>
      </c>
      <c r="D5" s="14" t="s">
        <v>5</v>
      </c>
      <c r="E5" s="14" t="n">
        <v>340000</v>
      </c>
      <c r="F5" s="14" t="n">
        <v>360000</v>
      </c>
      <c r="G5" s="7"/>
    </row>
    <row r="6" customFormat="false" ht="12.75" hidden="false" customHeight="true" outlineLevel="0" collapsed="false">
      <c r="A6" s="8"/>
      <c r="B6" s="12" t="s">
        <v>7</v>
      </c>
      <c r="C6" s="13" t="s">
        <v>5</v>
      </c>
      <c r="D6" s="14" t="s">
        <v>5</v>
      </c>
      <c r="E6" s="14" t="n">
        <v>40000</v>
      </c>
      <c r="F6" s="14" t="n">
        <v>43000</v>
      </c>
      <c r="G6" s="7"/>
    </row>
    <row r="7" customFormat="false" ht="12.75" hidden="false" customHeight="true" outlineLevel="0" collapsed="false">
      <c r="A7" s="8"/>
      <c r="B7" s="12" t="s">
        <v>8</v>
      </c>
      <c r="C7" s="13" t="n">
        <v>33000</v>
      </c>
      <c r="D7" s="14" t="n">
        <v>50000</v>
      </c>
      <c r="E7" s="14" t="n">
        <v>81000</v>
      </c>
      <c r="F7" s="14" t="n">
        <v>89000</v>
      </c>
      <c r="G7" s="7"/>
    </row>
    <row r="8" customFormat="false" ht="12.75" hidden="false" customHeight="true" outlineLevel="0" collapsed="false">
      <c r="A8" s="8"/>
      <c r="B8" s="12" t="s">
        <v>9</v>
      </c>
      <c r="C8" s="13" t="s">
        <v>5</v>
      </c>
      <c r="D8" s="14" t="s">
        <v>5</v>
      </c>
      <c r="E8" s="14" t="s">
        <v>5</v>
      </c>
      <c r="F8" s="14" t="s">
        <v>5</v>
      </c>
      <c r="G8" s="7"/>
    </row>
    <row r="9" customFormat="false" ht="12.75" hidden="false" customHeight="true" outlineLevel="0" collapsed="false">
      <c r="A9" s="8"/>
      <c r="B9" s="12" t="s">
        <v>10</v>
      </c>
      <c r="C9" s="13" t="s">
        <v>5</v>
      </c>
      <c r="D9" s="14" t="s">
        <v>5</v>
      </c>
      <c r="E9" s="14" t="s">
        <v>5</v>
      </c>
      <c r="F9" s="14" t="s">
        <v>5</v>
      </c>
      <c r="G9" s="15"/>
    </row>
    <row r="10" customFormat="false" ht="12.75" hidden="false" customHeight="true" outlineLevel="0" collapsed="false">
      <c r="A10" s="8"/>
      <c r="B10" s="12" t="s">
        <v>11</v>
      </c>
      <c r="C10" s="13" t="s">
        <v>5</v>
      </c>
      <c r="D10" s="14" t="s">
        <v>5</v>
      </c>
      <c r="E10" s="14" t="s">
        <v>5</v>
      </c>
      <c r="F10" s="14" t="s">
        <v>5</v>
      </c>
      <c r="G10" s="7"/>
    </row>
    <row r="11" customFormat="false" ht="12.75" hidden="false" customHeight="true" outlineLevel="0" collapsed="false">
      <c r="A11" s="8"/>
      <c r="B11" s="12" t="s">
        <v>12</v>
      </c>
      <c r="C11" s="13" t="s">
        <v>5</v>
      </c>
      <c r="D11" s="14" t="s">
        <v>5</v>
      </c>
      <c r="E11" s="14" t="n">
        <v>300</v>
      </c>
      <c r="F11" s="14" t="s">
        <v>5</v>
      </c>
      <c r="G11" s="7"/>
    </row>
    <row r="12" customFormat="false" ht="12.75" hidden="false" customHeight="true" outlineLevel="0" collapsed="false">
      <c r="A12" s="8"/>
      <c r="B12" s="12" t="s">
        <v>13</v>
      </c>
      <c r="C12" s="13" t="s">
        <v>5</v>
      </c>
      <c r="D12" s="14" t="n">
        <v>3000</v>
      </c>
      <c r="E12" s="14" t="n">
        <v>2500</v>
      </c>
      <c r="F12" s="14" t="n">
        <v>2500</v>
      </c>
      <c r="G12" s="7"/>
    </row>
    <row r="13" customFormat="false" ht="21.75" hidden="false" customHeight="true" outlineLevel="0" collapsed="false">
      <c r="A13" s="8"/>
      <c r="B13" s="16" t="s">
        <v>14</v>
      </c>
      <c r="C13" s="13" t="n">
        <v>17000</v>
      </c>
      <c r="D13" s="14" t="n">
        <v>1700</v>
      </c>
      <c r="E13" s="14" t="n">
        <v>1554</v>
      </c>
      <c r="F13" s="14" t="n">
        <v>44000</v>
      </c>
      <c r="G13" s="7"/>
    </row>
    <row r="14" customFormat="false" ht="12.75" hidden="false" customHeight="true" outlineLevel="0" collapsed="false">
      <c r="A14" s="8"/>
      <c r="B14" s="12" t="s">
        <v>15</v>
      </c>
      <c r="C14" s="13" t="s">
        <v>5</v>
      </c>
      <c r="D14" s="14" t="s">
        <v>5</v>
      </c>
      <c r="E14" s="14" t="n">
        <v>13000</v>
      </c>
      <c r="F14" s="14" t="n">
        <v>8000</v>
      </c>
      <c r="G14" s="7"/>
    </row>
    <row r="15" customFormat="false" ht="12.75" hidden="false" customHeight="true" outlineLevel="0" collapsed="false">
      <c r="A15" s="8"/>
      <c r="B15" s="17" t="s">
        <v>16</v>
      </c>
      <c r="C15" s="18" t="s">
        <v>5</v>
      </c>
      <c r="D15" s="19" t="s">
        <v>5</v>
      </c>
      <c r="E15" s="19" t="s">
        <v>5</v>
      </c>
      <c r="F15" s="19" t="s">
        <v>5</v>
      </c>
      <c r="G15" s="7"/>
    </row>
    <row r="16" customFormat="false" ht="12.75" hidden="false" customHeight="true" outlineLevel="0" collapsed="false">
      <c r="A16" s="20" t="s">
        <v>17</v>
      </c>
      <c r="B16" s="9" t="s">
        <v>18</v>
      </c>
      <c r="C16" s="10" t="n">
        <v>187000</v>
      </c>
      <c r="D16" s="11" t="n">
        <v>179000</v>
      </c>
      <c r="E16" s="11" t="n">
        <v>140000</v>
      </c>
      <c r="F16" s="11" t="n">
        <v>112000</v>
      </c>
      <c r="G16" s="7"/>
    </row>
    <row r="17" customFormat="false" ht="12.75" hidden="false" customHeight="true" outlineLevel="0" collapsed="false">
      <c r="A17" s="20"/>
      <c r="B17" s="21" t="s">
        <v>19</v>
      </c>
      <c r="C17" s="22" t="s">
        <v>5</v>
      </c>
      <c r="D17" s="23" t="s">
        <v>5</v>
      </c>
      <c r="E17" s="23" t="s">
        <v>5</v>
      </c>
      <c r="F17" s="23" t="s">
        <v>5</v>
      </c>
      <c r="G17" s="7"/>
    </row>
    <row r="18" customFormat="false" ht="12.75" hidden="false" customHeight="true" outlineLevel="0" collapsed="false">
      <c r="A18" s="20"/>
      <c r="B18" s="24" t="s">
        <v>20</v>
      </c>
      <c r="C18" s="22" t="n">
        <v>45000</v>
      </c>
      <c r="D18" s="23" t="n">
        <v>35000</v>
      </c>
      <c r="E18" s="23" t="n">
        <v>37000</v>
      </c>
      <c r="F18" s="23" t="n">
        <v>34000</v>
      </c>
      <c r="G18" s="7"/>
    </row>
    <row r="19" customFormat="false" ht="12.75" hidden="false" customHeight="true" outlineLevel="0" collapsed="false">
      <c r="A19" s="20"/>
      <c r="B19" s="24" t="s">
        <v>21</v>
      </c>
      <c r="C19" s="22" t="n">
        <v>321</v>
      </c>
      <c r="D19" s="23" t="n">
        <v>299</v>
      </c>
      <c r="E19" s="23" t="n">
        <v>348</v>
      </c>
      <c r="F19" s="23" t="n">
        <v>558</v>
      </c>
      <c r="G19" s="7"/>
    </row>
    <row r="20" customFormat="false" ht="12.75" hidden="false" customHeight="true" outlineLevel="0" collapsed="false">
      <c r="A20" s="20"/>
      <c r="B20" s="24" t="s">
        <v>22</v>
      </c>
      <c r="C20" s="22" t="n">
        <v>2240</v>
      </c>
      <c r="D20" s="23" t="n">
        <v>2945</v>
      </c>
      <c r="E20" s="23" t="n">
        <v>2791</v>
      </c>
      <c r="F20" s="23" t="n">
        <v>4422</v>
      </c>
      <c r="G20" s="7"/>
    </row>
    <row r="21" customFormat="false" ht="12" hidden="false" customHeight="true" outlineLevel="0" collapsed="false">
      <c r="A21" s="20"/>
      <c r="B21" s="24" t="s">
        <v>23</v>
      </c>
      <c r="C21" s="22" t="n">
        <v>7132</v>
      </c>
      <c r="D21" s="23" t="n">
        <v>6620</v>
      </c>
      <c r="E21" s="23" t="n">
        <v>10017</v>
      </c>
      <c r="F21" s="23" t="n">
        <v>10701</v>
      </c>
      <c r="G21" s="7"/>
    </row>
    <row r="22" customFormat="false" ht="12.75" hidden="false" customHeight="true" outlineLevel="0" collapsed="false">
      <c r="A22" s="20"/>
      <c r="B22" s="24" t="s">
        <v>24</v>
      </c>
      <c r="C22" s="22" t="n">
        <v>15485</v>
      </c>
      <c r="D22" s="23" t="n">
        <v>13032</v>
      </c>
      <c r="E22" s="23" t="n">
        <v>16412</v>
      </c>
      <c r="F22" s="23" t="n">
        <v>15818</v>
      </c>
      <c r="G22" s="7"/>
    </row>
    <row r="23" customFormat="false" ht="12.75" hidden="false" customHeight="true" outlineLevel="0" collapsed="false">
      <c r="A23" s="20"/>
      <c r="B23" s="24" t="s">
        <v>25</v>
      </c>
      <c r="C23" s="22" t="n">
        <v>96900</v>
      </c>
      <c r="D23" s="23" t="n">
        <v>112000</v>
      </c>
      <c r="E23" s="23" t="n">
        <v>117900</v>
      </c>
      <c r="F23" s="23" t="n">
        <v>118000</v>
      </c>
      <c r="G23" s="7"/>
    </row>
    <row r="24" customFormat="false" ht="12.75" hidden="false" customHeight="true" outlineLevel="0" collapsed="false">
      <c r="A24" s="20"/>
      <c r="B24" s="24" t="s">
        <v>26</v>
      </c>
      <c r="C24" s="22" t="n">
        <v>5574</v>
      </c>
      <c r="D24" s="23" t="n">
        <v>5048</v>
      </c>
      <c r="E24" s="23" t="n">
        <v>6409</v>
      </c>
      <c r="F24" s="23" t="n">
        <v>6429</v>
      </c>
      <c r="G24" s="7"/>
    </row>
    <row r="25" customFormat="false" ht="12.75" hidden="false" customHeight="true" outlineLevel="0" collapsed="false">
      <c r="A25" s="20"/>
      <c r="B25" s="25" t="s">
        <v>27</v>
      </c>
      <c r="C25" s="26" t="n">
        <v>7726</v>
      </c>
      <c r="D25" s="27" t="n">
        <v>10382</v>
      </c>
      <c r="E25" s="27" t="n">
        <v>12289</v>
      </c>
      <c r="F25" s="27" t="n">
        <v>17149</v>
      </c>
      <c r="G25" s="7"/>
    </row>
    <row r="26" customFormat="false" ht="12.75" hidden="false" customHeight="true" outlineLevel="0" collapsed="false">
      <c r="A26" s="8" t="s">
        <v>28</v>
      </c>
      <c r="B26" s="28" t="s">
        <v>29</v>
      </c>
      <c r="C26" s="29" t="n">
        <v>33615</v>
      </c>
      <c r="D26" s="30" t="n">
        <v>60086</v>
      </c>
      <c r="E26" s="30" t="n">
        <v>54213</v>
      </c>
      <c r="F26" s="30" t="n">
        <v>8498</v>
      </c>
      <c r="G26" s="7"/>
    </row>
    <row r="27" customFormat="false" ht="12.75" hidden="false" customHeight="true" outlineLevel="0" collapsed="false">
      <c r="A27" s="8"/>
      <c r="B27" s="24" t="s">
        <v>30</v>
      </c>
      <c r="C27" s="22" t="n">
        <v>15853</v>
      </c>
      <c r="D27" s="23" t="n">
        <v>21160</v>
      </c>
      <c r="E27" s="23" t="n">
        <v>22441</v>
      </c>
      <c r="F27" s="23" t="n">
        <v>4468</v>
      </c>
      <c r="G27" s="7"/>
    </row>
    <row r="28" customFormat="false" ht="12.75" hidden="false" customHeight="true" outlineLevel="0" collapsed="false">
      <c r="A28" s="8"/>
      <c r="B28" s="24" t="s">
        <v>31</v>
      </c>
      <c r="C28" s="22" t="n">
        <v>26330</v>
      </c>
      <c r="D28" s="23" t="n">
        <v>22724</v>
      </c>
      <c r="E28" s="23" t="n">
        <v>34623</v>
      </c>
      <c r="F28" s="23" t="n">
        <v>47511</v>
      </c>
      <c r="G28" s="7"/>
    </row>
    <row r="29" customFormat="false" ht="12.75" hidden="false" customHeight="true" outlineLevel="0" collapsed="false">
      <c r="A29" s="8"/>
      <c r="B29" s="24" t="s">
        <v>32</v>
      </c>
      <c r="C29" s="22" t="n">
        <v>3885</v>
      </c>
      <c r="D29" s="23" t="n">
        <v>5819</v>
      </c>
      <c r="E29" s="23" t="n">
        <v>7091</v>
      </c>
      <c r="F29" s="23" t="n">
        <v>10099</v>
      </c>
      <c r="G29" s="7"/>
    </row>
    <row r="30" customFormat="false" ht="12.75" hidden="false" customHeight="true" outlineLevel="0" collapsed="false">
      <c r="A30" s="8"/>
      <c r="B30" s="24" t="s">
        <v>33</v>
      </c>
      <c r="C30" s="22" t="s">
        <v>5</v>
      </c>
      <c r="D30" s="23" t="s">
        <v>5</v>
      </c>
      <c r="E30" s="23" t="n">
        <v>5807</v>
      </c>
      <c r="F30" s="23" t="n">
        <v>5683</v>
      </c>
      <c r="G30" s="7"/>
    </row>
    <row r="31" customFormat="false" ht="12.75" hidden="false" customHeight="true" outlineLevel="0" collapsed="false">
      <c r="A31" s="8"/>
      <c r="B31" s="24" t="s">
        <v>34</v>
      </c>
      <c r="C31" s="22" t="n">
        <v>204</v>
      </c>
      <c r="D31" s="23" t="s">
        <v>5</v>
      </c>
      <c r="E31" s="23" t="n">
        <v>1458</v>
      </c>
      <c r="F31" s="23" t="n">
        <v>1955</v>
      </c>
      <c r="G31" s="7"/>
    </row>
    <row r="32" customFormat="false" ht="12.75" hidden="false" customHeight="true" outlineLevel="0" collapsed="false">
      <c r="A32" s="8"/>
      <c r="B32" s="24" t="s">
        <v>35</v>
      </c>
      <c r="C32" s="22" t="n">
        <v>11968</v>
      </c>
      <c r="D32" s="23" t="n">
        <v>10456</v>
      </c>
      <c r="E32" s="23" t="n">
        <v>17655</v>
      </c>
      <c r="F32" s="23" t="n">
        <v>20437</v>
      </c>
      <c r="G32" s="7"/>
    </row>
    <row r="33" customFormat="false" ht="12.75" hidden="false" customHeight="true" outlineLevel="0" collapsed="false">
      <c r="A33" s="8"/>
      <c r="B33" s="24" t="s">
        <v>36</v>
      </c>
      <c r="C33" s="22" t="n">
        <v>4520</v>
      </c>
      <c r="D33" s="23" t="n">
        <v>2641</v>
      </c>
      <c r="E33" s="23" t="n">
        <v>3413</v>
      </c>
      <c r="F33" s="23" t="n">
        <v>2911</v>
      </c>
      <c r="G33" s="7"/>
    </row>
    <row r="34" customFormat="false" ht="12.75" hidden="false" customHeight="true" outlineLevel="0" collapsed="false">
      <c r="A34" s="8"/>
      <c r="B34" s="24" t="s">
        <v>37</v>
      </c>
      <c r="C34" s="22" t="n">
        <v>9711</v>
      </c>
      <c r="D34" s="23" t="n">
        <v>9818</v>
      </c>
      <c r="E34" s="23" t="n">
        <v>16676</v>
      </c>
      <c r="F34" s="23" t="n">
        <v>22276</v>
      </c>
      <c r="G34" s="7"/>
    </row>
    <row r="35" s="7" customFormat="true" ht="12.75" hidden="false" customHeight="true" outlineLevel="0" collapsed="false">
      <c r="A35" s="8"/>
      <c r="B35" s="24" t="s">
        <v>38</v>
      </c>
      <c r="C35" s="22" t="s">
        <v>5</v>
      </c>
      <c r="D35" s="23" t="s">
        <v>5</v>
      </c>
      <c r="E35" s="23" t="s">
        <v>5</v>
      </c>
      <c r="F35" s="23" t="s">
        <v>5</v>
      </c>
    </row>
    <row r="36" customFormat="false" ht="12.75" hidden="false" customHeight="true" outlineLevel="0" collapsed="false">
      <c r="A36" s="8"/>
      <c r="B36" s="24" t="s">
        <v>39</v>
      </c>
      <c r="C36" s="22" t="n">
        <v>12936</v>
      </c>
      <c r="D36" s="23" t="n">
        <v>14938</v>
      </c>
      <c r="E36" s="23" t="n">
        <v>25890</v>
      </c>
      <c r="F36" s="23" t="n">
        <v>37158</v>
      </c>
      <c r="G36" s="7"/>
    </row>
    <row r="37" customFormat="false" ht="12.75" hidden="false" customHeight="true" outlineLevel="0" collapsed="false">
      <c r="A37" s="8"/>
      <c r="B37" s="24" t="s">
        <v>40</v>
      </c>
      <c r="C37" s="22" t="n">
        <v>7655</v>
      </c>
      <c r="D37" s="23" t="n">
        <v>8239</v>
      </c>
      <c r="E37" s="23" t="n">
        <v>10893</v>
      </c>
      <c r="F37" s="23" t="n">
        <v>14659</v>
      </c>
      <c r="G37" s="7"/>
    </row>
    <row r="38" customFormat="false" ht="12.75" hidden="false" customHeight="true" outlineLevel="0" collapsed="false">
      <c r="A38" s="8"/>
      <c r="B38" s="24" t="s">
        <v>41</v>
      </c>
      <c r="C38" s="22" t="n">
        <v>28020</v>
      </c>
      <c r="D38" s="23" t="n">
        <v>30116</v>
      </c>
      <c r="E38" s="23" t="n">
        <v>29052</v>
      </c>
      <c r="F38" s="23" t="n">
        <v>27282</v>
      </c>
      <c r="G38" s="7"/>
    </row>
    <row r="39" customFormat="false" ht="12.75" hidden="false" customHeight="true" outlineLevel="0" collapsed="false">
      <c r="A39" s="8"/>
      <c r="B39" s="24" t="s">
        <v>42</v>
      </c>
      <c r="C39" s="22" t="n">
        <v>6684</v>
      </c>
      <c r="D39" s="23" t="n">
        <v>7308</v>
      </c>
      <c r="E39" s="23" t="n">
        <v>7909</v>
      </c>
      <c r="F39" s="23" t="n">
        <v>9000</v>
      </c>
      <c r="G39" s="7"/>
    </row>
    <row r="40" customFormat="false" ht="12.75" hidden="false" customHeight="true" outlineLevel="0" collapsed="false">
      <c r="A40" s="8"/>
      <c r="B40" s="25" t="s">
        <v>43</v>
      </c>
      <c r="C40" s="26" t="n">
        <v>2302</v>
      </c>
      <c r="D40" s="27" t="n">
        <v>2255</v>
      </c>
      <c r="E40" s="27" t="n">
        <v>3628</v>
      </c>
      <c r="F40" s="27" t="n">
        <v>4864</v>
      </c>
      <c r="G40" s="7"/>
    </row>
    <row r="41" customFormat="false" ht="21" hidden="false" customHeight="true" outlineLevel="0" collapsed="false">
      <c r="A41" s="31" t="s">
        <v>44</v>
      </c>
      <c r="B41" s="25" t="s">
        <v>45</v>
      </c>
      <c r="C41" s="26" t="n">
        <v>17764</v>
      </c>
      <c r="D41" s="27" t="n">
        <v>19200</v>
      </c>
      <c r="E41" s="27" t="n">
        <v>25398</v>
      </c>
      <c r="F41" s="27" t="n">
        <v>34824</v>
      </c>
      <c r="G41" s="7"/>
    </row>
    <row r="42" s="7" customFormat="true" ht="12.75" hidden="false" customHeight="true" outlineLevel="0" collapsed="false">
      <c r="A42" s="32" t="s">
        <v>46</v>
      </c>
      <c r="B42" s="9" t="s">
        <v>47</v>
      </c>
      <c r="C42" s="10" t="n">
        <v>497500</v>
      </c>
      <c r="D42" s="11" t="n">
        <v>489900</v>
      </c>
      <c r="E42" s="11" t="n">
        <v>463800</v>
      </c>
      <c r="F42" s="11" t="n">
        <v>469400</v>
      </c>
    </row>
    <row r="43" s="7" customFormat="true" ht="12.75" hidden="false" customHeight="true" outlineLevel="0" collapsed="false">
      <c r="A43" s="32"/>
      <c r="B43" s="33" t="s">
        <v>48</v>
      </c>
      <c r="C43" s="18" t="n">
        <v>124242</v>
      </c>
      <c r="D43" s="19" t="n">
        <v>132878</v>
      </c>
      <c r="E43" s="19" t="n">
        <v>132707</v>
      </c>
      <c r="F43" s="19" t="n">
        <v>125027</v>
      </c>
    </row>
    <row r="44" customFormat="false" ht="18.75" hidden="false" customHeight="true" outlineLevel="0" collapsed="false">
      <c r="A44" s="34" t="s">
        <v>49</v>
      </c>
      <c r="B44" s="34"/>
      <c r="C44" s="35" t="n">
        <v>1220567</v>
      </c>
      <c r="D44" s="36" t="n">
        <v>1267564</v>
      </c>
      <c r="E44" s="36" t="n">
        <v>1709174</v>
      </c>
      <c r="F44" s="35" t="n">
        <f aca="false">SUM(F4:F43)</f>
        <v>1731629</v>
      </c>
      <c r="G44" s="7"/>
    </row>
    <row r="45" customFormat="false" ht="12.75" hidden="false" customHeight="true" outlineLevel="0" collapsed="false">
      <c r="A45" s="37" t="s">
        <v>50</v>
      </c>
      <c r="B45" s="38"/>
      <c r="C45" s="39"/>
      <c r="D45" s="40" t="s">
        <v>51</v>
      </c>
      <c r="E45" s="40"/>
      <c r="F45" s="40"/>
      <c r="G45" s="7"/>
    </row>
    <row r="46" customFormat="false" ht="9.75" hidden="false" customHeight="true" outlineLevel="0" collapsed="false">
      <c r="A46" s="41" t="s">
        <v>52</v>
      </c>
    </row>
    <row r="47" customFormat="false" ht="13.5" hidden="false" customHeight="false" outlineLevel="0" collapsed="false">
      <c r="A47" s="42" t="s">
        <v>53</v>
      </c>
      <c r="C47" s="43"/>
      <c r="D47" s="44"/>
      <c r="E47" s="44"/>
    </row>
    <row r="48" customFormat="false" ht="27" hidden="false" customHeight="true" outlineLevel="0" collapsed="false">
      <c r="A48" s="45" t="s">
        <v>54</v>
      </c>
      <c r="B48" s="45"/>
      <c r="C48" s="45"/>
      <c r="D48" s="45"/>
      <c r="E48" s="45"/>
      <c r="F48" s="45"/>
    </row>
    <row r="49" customFormat="false" ht="27" hidden="false" customHeight="true" outlineLevel="0" collapsed="false">
      <c r="A49" s="46"/>
      <c r="B49" s="46"/>
      <c r="C49" s="46"/>
      <c r="D49" s="46"/>
      <c r="E49" s="46"/>
      <c r="F49" s="46"/>
      <c r="G49" s="46"/>
    </row>
  </sheetData>
  <mergeCells count="14">
    <mergeCell ref="A1:C1"/>
    <mergeCell ref="A2:B3"/>
    <mergeCell ref="C2:C3"/>
    <mergeCell ref="D2:D3"/>
    <mergeCell ref="E2:E3"/>
    <mergeCell ref="F2:F3"/>
    <mergeCell ref="A4:A15"/>
    <mergeCell ref="A16:A25"/>
    <mergeCell ref="A26:A40"/>
    <mergeCell ref="A42:A43"/>
    <mergeCell ref="A44:B44"/>
    <mergeCell ref="D45:F45"/>
    <mergeCell ref="A48:F48"/>
    <mergeCell ref="A49:G49"/>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00:31:25Z</dcterms:created>
  <dc:creator>01999</dc:creator>
  <dc:description/>
  <dc:language>en-US</dc:language>
  <cp:lastModifiedBy>seto</cp:lastModifiedBy>
  <cp:lastPrinted>2022-01-26T06:26:43Z</cp:lastPrinted>
  <dcterms:modified xsi:type="dcterms:W3CDTF">2025-04-09T00:47:29Z</dcterms:modified>
  <cp:revision>0</cp:revision>
  <dc:subject/>
  <dc:title/>
</cp:coreProperties>
</file>