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9瀬戸蔵利用状況" sheetId="1" state="visible" r:id="rId2"/>
  </sheets>
  <definedNames>
    <definedName function="false" hidden="false" localSheetId="0" name="_xlnm.Print_Area" vbProcedure="false">'L-29瀬戸蔵利用状況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　Ｌ－ ２９　瀬戸蔵利用状況</t>
  </si>
  <si>
    <t xml:space="preserve">　　　　　　年 度
 区 分</t>
  </si>
  <si>
    <r>
      <rPr>
        <sz val="10.4"/>
        <color rgb="FF000000"/>
        <rFont val="Noto Sans"/>
        <family val="2"/>
      </rPr>
      <t xml:space="preserve">令和</t>
    </r>
    <r>
      <rPr>
        <sz val="10.4"/>
        <color rgb="FF000000"/>
        <rFont val="ＭＳ 明朝"/>
        <family val="1"/>
        <charset val="128"/>
      </rPr>
      <t xml:space="preserve">2</t>
    </r>
    <r>
      <rPr>
        <sz val="10.4"/>
        <color rgb="FF000000"/>
        <rFont val="Noto Sans"/>
        <family val="2"/>
      </rPr>
      <t xml:space="preserve">年度</t>
    </r>
  </si>
  <si>
    <t xml:space="preserve">件数</t>
  </si>
  <si>
    <t xml:space="preserve">入場者数</t>
  </si>
  <si>
    <t xml:space="preserve">つばきホール</t>
  </si>
  <si>
    <t xml:space="preserve">リハーサル室</t>
  </si>
  <si>
    <t xml:space="preserve">多目的ホール</t>
  </si>
  <si>
    <t xml:space="preserve">特別会議室</t>
  </si>
  <si>
    <t xml:space="preserve">会議室１</t>
  </si>
  <si>
    <t xml:space="preserve">会議室２</t>
  </si>
  <si>
    <t xml:space="preserve">会議室３</t>
  </si>
  <si>
    <t xml:space="preserve">会議室４</t>
  </si>
  <si>
    <t xml:space="preserve">会議室５</t>
  </si>
  <si>
    <t xml:space="preserve">瀬戸蔵ミュージアム</t>
  </si>
  <si>
    <t xml:space="preserve">-</t>
  </si>
  <si>
    <t xml:space="preserve">　　　　計</t>
  </si>
  <si>
    <t xml:space="preserve">資料：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8.56"/>
    <col collapsed="false" customWidth="true" hidden="false" outlineLevel="0" max="3" min="3" style="1" width="12.13"/>
    <col collapsed="false" customWidth="false" hidden="false" outlineLevel="0" max="4" min="4" style="1" width="8.56"/>
    <col collapsed="false" customWidth="true" hidden="false" outlineLevel="0" max="5" min="5" style="1" width="12.28"/>
    <col collapsed="false" customWidth="fals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 t="n">
        <v>3</v>
      </c>
      <c r="E2" s="5"/>
      <c r="F2" s="6" t="n">
        <v>4</v>
      </c>
      <c r="G2" s="6"/>
      <c r="H2" s="6" t="n">
        <v>5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A3" s="4"/>
      <c r="B3" s="5" t="s">
        <v>3</v>
      </c>
      <c r="C3" s="7" t="s">
        <v>4</v>
      </c>
      <c r="D3" s="5" t="s">
        <v>3</v>
      </c>
      <c r="E3" s="7" t="s">
        <v>4</v>
      </c>
      <c r="F3" s="5" t="s">
        <v>3</v>
      </c>
      <c r="G3" s="7" t="s">
        <v>4</v>
      </c>
      <c r="H3" s="5" t="s">
        <v>3</v>
      </c>
      <c r="I3" s="7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7.25" hidden="false" customHeight="true" outlineLevel="0" collapsed="false">
      <c r="A4" s="8" t="s">
        <v>5</v>
      </c>
      <c r="B4" s="3" t="n">
        <v>273</v>
      </c>
      <c r="C4" s="9" t="n">
        <v>12274</v>
      </c>
      <c r="D4" s="3" t="n">
        <v>91</v>
      </c>
      <c r="E4" s="9" t="n">
        <v>3199</v>
      </c>
      <c r="F4" s="3" t="n">
        <v>545</v>
      </c>
      <c r="G4" s="9" t="n">
        <v>35467</v>
      </c>
      <c r="H4" s="3" t="n">
        <v>565</v>
      </c>
      <c r="I4" s="9" t="n">
        <v>4347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7.25" hidden="false" customHeight="true" outlineLevel="0" collapsed="false">
      <c r="A5" s="10" t="s">
        <v>6</v>
      </c>
      <c r="B5" s="3" t="n">
        <v>303</v>
      </c>
      <c r="C5" s="9" t="n">
        <v>3655</v>
      </c>
      <c r="D5" s="3" t="n">
        <v>335</v>
      </c>
      <c r="E5" s="9" t="n">
        <v>4208</v>
      </c>
      <c r="F5" s="3" t="n">
        <v>515</v>
      </c>
      <c r="G5" s="9" t="n">
        <v>6961</v>
      </c>
      <c r="H5" s="3" t="n">
        <v>509</v>
      </c>
      <c r="I5" s="9" t="n">
        <v>797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7.25" hidden="false" customHeight="true" outlineLevel="0" collapsed="false">
      <c r="A6" s="10" t="s">
        <v>7</v>
      </c>
      <c r="B6" s="3" t="n">
        <v>228</v>
      </c>
      <c r="C6" s="9" t="n">
        <v>8195</v>
      </c>
      <c r="D6" s="3" t="n">
        <v>330</v>
      </c>
      <c r="E6" s="9" t="n">
        <v>16392</v>
      </c>
      <c r="F6" s="3" t="n">
        <v>506</v>
      </c>
      <c r="G6" s="9" t="n">
        <v>27353</v>
      </c>
      <c r="H6" s="3" t="n">
        <v>492</v>
      </c>
      <c r="I6" s="9" t="n">
        <v>2793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7.25" hidden="false" customHeight="true" outlineLevel="0" collapsed="false">
      <c r="A7" s="10" t="s">
        <v>8</v>
      </c>
      <c r="B7" s="3" t="n">
        <v>190</v>
      </c>
      <c r="C7" s="9" t="n">
        <v>747</v>
      </c>
      <c r="D7" s="3" t="n">
        <v>200</v>
      </c>
      <c r="E7" s="9" t="n">
        <v>913</v>
      </c>
      <c r="F7" s="3" t="n">
        <v>231</v>
      </c>
      <c r="G7" s="9" t="n">
        <v>1450</v>
      </c>
      <c r="H7" s="3" t="n">
        <v>297</v>
      </c>
      <c r="I7" s="9" t="n">
        <v>372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7.25" hidden="false" customHeight="true" outlineLevel="0" collapsed="false">
      <c r="A8" s="10" t="s">
        <v>9</v>
      </c>
      <c r="B8" s="3" t="n">
        <v>238</v>
      </c>
      <c r="C8" s="9" t="n">
        <v>1941</v>
      </c>
      <c r="D8" s="3" t="n">
        <v>261</v>
      </c>
      <c r="E8" s="9" t="n">
        <v>1875</v>
      </c>
      <c r="F8" s="3" t="n">
        <v>418</v>
      </c>
      <c r="G8" s="9" t="n">
        <v>4331</v>
      </c>
      <c r="H8" s="3" t="n">
        <v>441</v>
      </c>
      <c r="I8" s="9" t="n">
        <v>8030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7.25" hidden="false" customHeight="true" outlineLevel="0" collapsed="false">
      <c r="A9" s="10" t="s">
        <v>10</v>
      </c>
      <c r="B9" s="3" t="n">
        <v>182</v>
      </c>
      <c r="C9" s="9" t="n">
        <v>1669</v>
      </c>
      <c r="D9" s="3" t="n">
        <v>216</v>
      </c>
      <c r="E9" s="9" t="n">
        <v>1725</v>
      </c>
      <c r="F9" s="3" t="n">
        <v>323</v>
      </c>
      <c r="G9" s="9" t="n">
        <v>3420</v>
      </c>
      <c r="H9" s="3" t="n">
        <v>370</v>
      </c>
      <c r="I9" s="9" t="n">
        <v>722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7.25" hidden="false" customHeight="true" outlineLevel="0" collapsed="false">
      <c r="A10" s="10" t="s">
        <v>11</v>
      </c>
      <c r="B10" s="3" t="n">
        <v>186</v>
      </c>
      <c r="C10" s="9" t="n">
        <v>1668</v>
      </c>
      <c r="D10" s="3" t="n">
        <v>231</v>
      </c>
      <c r="E10" s="9" t="n">
        <v>1775</v>
      </c>
      <c r="F10" s="3" t="n">
        <v>332</v>
      </c>
      <c r="G10" s="9" t="n">
        <v>3499</v>
      </c>
      <c r="H10" s="3" t="n">
        <v>376</v>
      </c>
      <c r="I10" s="9" t="n">
        <v>667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7.25" hidden="false" customHeight="true" outlineLevel="0" collapsed="false">
      <c r="A11" s="10" t="s">
        <v>12</v>
      </c>
      <c r="B11" s="3" t="n">
        <v>207</v>
      </c>
      <c r="C11" s="9" t="n">
        <v>2272</v>
      </c>
      <c r="D11" s="3" t="n">
        <v>250</v>
      </c>
      <c r="E11" s="9" t="n">
        <v>2379</v>
      </c>
      <c r="F11" s="3" t="n">
        <v>377</v>
      </c>
      <c r="G11" s="9" t="n">
        <v>4929</v>
      </c>
      <c r="H11" s="3" t="n">
        <v>338</v>
      </c>
      <c r="I11" s="9" t="n">
        <v>8503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7.25" hidden="false" customHeight="true" outlineLevel="0" collapsed="false">
      <c r="A12" s="10" t="s">
        <v>13</v>
      </c>
      <c r="B12" s="3" t="n">
        <v>220</v>
      </c>
      <c r="C12" s="9" t="n">
        <v>2478</v>
      </c>
      <c r="D12" s="3" t="n">
        <v>263</v>
      </c>
      <c r="E12" s="9" t="n">
        <v>2417</v>
      </c>
      <c r="F12" s="3" t="n">
        <v>373</v>
      </c>
      <c r="G12" s="9" t="n">
        <v>4835</v>
      </c>
      <c r="H12" s="3" t="n">
        <v>384</v>
      </c>
      <c r="I12" s="9" t="n">
        <v>858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7.25" hidden="false" customHeight="true" outlineLevel="0" collapsed="false">
      <c r="A13" s="11" t="s">
        <v>14</v>
      </c>
      <c r="B13" s="12" t="s">
        <v>15</v>
      </c>
      <c r="C13" s="9" t="n">
        <v>26330</v>
      </c>
      <c r="D13" s="12" t="s">
        <v>15</v>
      </c>
      <c r="E13" s="9" t="n">
        <v>22724</v>
      </c>
      <c r="F13" s="12" t="s">
        <v>15</v>
      </c>
      <c r="G13" s="9" t="n">
        <v>34623</v>
      </c>
      <c r="H13" s="12" t="s">
        <v>15</v>
      </c>
      <c r="I13" s="9" t="n">
        <v>4751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7.25" hidden="false" customHeight="true" outlineLevel="0" collapsed="false">
      <c r="A14" s="13" t="s">
        <v>16</v>
      </c>
      <c r="B14" s="14" t="n">
        <v>2027</v>
      </c>
      <c r="C14" s="14" t="n">
        <v>61229</v>
      </c>
      <c r="D14" s="14" t="n">
        <v>2402</v>
      </c>
      <c r="E14" s="14" t="n">
        <v>59372</v>
      </c>
      <c r="F14" s="14" t="n">
        <v>3620</v>
      </c>
      <c r="G14" s="14" t="n">
        <v>126868</v>
      </c>
      <c r="H14" s="14" t="n">
        <f aca="false">SUM(H4:H13)</f>
        <v>3772</v>
      </c>
      <c r="I14" s="14" t="n">
        <f aca="false">SUM(I4:I13)</f>
        <v>169624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2.75" hidden="false" customHeight="true" outlineLevel="0" collapsed="false">
      <c r="A15" s="15"/>
      <c r="B15" s="15"/>
      <c r="C15" s="16" t="s">
        <v>17</v>
      </c>
      <c r="D15" s="16"/>
      <c r="E15" s="16"/>
      <c r="F15" s="16"/>
      <c r="G15" s="16"/>
      <c r="H15" s="16"/>
      <c r="I15" s="1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8.75" hidden="false" customHeight="true" outlineLevel="0" collapsed="false">
      <c r="A16" s="1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</sheetData>
  <mergeCells count="6">
    <mergeCell ref="A2:A3"/>
    <mergeCell ref="B2:C2"/>
    <mergeCell ref="D2:E2"/>
    <mergeCell ref="F2:G2"/>
    <mergeCell ref="H2:I2"/>
    <mergeCell ref="C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高田　裕司</dc:creator>
  <dc:description/>
  <dc:language>en-US</dc:language>
  <cp:lastModifiedBy>seto</cp:lastModifiedBy>
  <cp:lastPrinted>2021-12-23T07:53:20Z</cp:lastPrinted>
  <dcterms:modified xsi:type="dcterms:W3CDTF">2025-03-12T01:22:00Z</dcterms:modified>
  <cp:revision>0</cp:revision>
  <dc:subject/>
  <dc:title/>
</cp:coreProperties>
</file>