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20公民館及び地域交流センター" sheetId="1" state="visible" r:id="rId2"/>
  </sheets>
  <definedNames>
    <definedName function="false" hidden="false" localSheetId="0" name="_xlnm.Print_Area" vbProcedure="false">'L-20公民館及び地域交流センター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　Ｌ－２０　公民館及び地域交流センター利用状況</t>
  </si>
  <si>
    <t xml:space="preserve">名称</t>
  </si>
  <si>
    <t xml:space="preserve">開館年月</t>
  </si>
  <si>
    <t xml:space="preserve">建物延床面積</t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度</t>
    </r>
  </si>
  <si>
    <t xml:space="preserve">利用団体数</t>
  </si>
  <si>
    <t xml:space="preserve">利用人員</t>
  </si>
  <si>
    <t xml:space="preserve">公民館</t>
  </si>
  <si>
    <t xml:space="preserve">総数</t>
  </si>
  <si>
    <t xml:space="preserve"> ㎡</t>
  </si>
  <si>
    <t xml:space="preserve">　陶原公民館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28. 2</t>
    </r>
  </si>
  <si>
    <t xml:space="preserve">　深川　〃</t>
  </si>
  <si>
    <t xml:space="preserve">28. 2</t>
  </si>
  <si>
    <t xml:space="preserve">　祖母懐  〃</t>
  </si>
  <si>
    <t xml:space="preserve">　古瀬戸　〃</t>
  </si>
  <si>
    <t xml:space="preserve">　東明　〃</t>
  </si>
  <si>
    <t xml:space="preserve">　效範　〃</t>
  </si>
  <si>
    <t xml:space="preserve">　長根　〃</t>
  </si>
  <si>
    <t xml:space="preserve">44. 4</t>
  </si>
  <si>
    <t xml:space="preserve">　水南　〃</t>
  </si>
  <si>
    <t xml:space="preserve">　山口　〃</t>
  </si>
  <si>
    <t xml:space="preserve">38. 4</t>
  </si>
  <si>
    <t xml:space="preserve">　幡山　〃</t>
  </si>
  <si>
    <t xml:space="preserve">30. 4</t>
  </si>
  <si>
    <t xml:space="preserve">　掛川　〃</t>
  </si>
  <si>
    <t xml:space="preserve">　原山　〃</t>
  </si>
  <si>
    <t xml:space="preserve">48. 4</t>
  </si>
  <si>
    <t xml:space="preserve">　萩山　〃</t>
  </si>
  <si>
    <t xml:space="preserve">　八幡　〃</t>
  </si>
  <si>
    <t xml:space="preserve">52. 5</t>
  </si>
  <si>
    <t xml:space="preserve">利用回数</t>
  </si>
  <si>
    <t xml:space="preserve">地域交流センター</t>
  </si>
  <si>
    <t xml:space="preserve">西陵地域交流センター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2.10</t>
    </r>
  </si>
  <si>
    <t xml:space="preserve">品野台　〃</t>
  </si>
  <si>
    <t xml:space="preserve">23. 4</t>
  </si>
  <si>
    <t xml:space="preserve">道泉　〃</t>
  </si>
  <si>
    <t xml:space="preserve">24. 4</t>
  </si>
  <si>
    <t xml:space="preserve">水野　〃</t>
  </si>
  <si>
    <t xml:space="preserve">28. 4</t>
  </si>
  <si>
    <t xml:space="preserve">新郷　〃</t>
  </si>
  <si>
    <t xml:space="preserve">29. 4</t>
  </si>
  <si>
    <t xml:space="preserve">下品野　〃</t>
  </si>
  <si>
    <t xml:space="preserve">31. 4</t>
  </si>
  <si>
    <r>
      <rPr>
        <sz val="8"/>
        <color rgb="FF000000"/>
        <rFont val="ＭＳ 明朝"/>
        <family val="1"/>
        <charset val="128"/>
      </rPr>
      <t xml:space="preserve">*</t>
    </r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年度まで陶原公民館は勤労青少年ホーム併設。令和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年度より勤労青少年ホームは廃止。</t>
    </r>
  </si>
  <si>
    <t xml:space="preserve">資料：まちづくり協働課</t>
  </si>
  <si>
    <r>
      <rPr>
        <sz val="8"/>
        <color rgb="FF000000"/>
        <rFont val="ＭＳ 明朝"/>
        <family val="1"/>
        <charset val="128"/>
      </rPr>
      <t xml:space="preserve">*</t>
    </r>
    <r>
      <rPr>
        <sz val="8"/>
        <color rgb="FF000000"/>
        <rFont val="Noto Sans"/>
        <family val="2"/>
      </rPr>
      <t xml:space="preserve">公民館については、令和２年度より「利用回数」から「利用団体数」へ変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"/>
    <numFmt numFmtId="167" formatCode="#,##0.00"/>
    <numFmt numFmtId="168" formatCode="#,##0"/>
  </numFmts>
  <fonts count="13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.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V1638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84"/>
    <col collapsed="false" customWidth="false" hidden="false" outlineLevel="0" max="3" min="3" style="1" width="8.56"/>
    <col collapsed="false" customWidth="true" hidden="false" outlineLevel="0" max="4" min="4" style="1" width="11.13"/>
    <col collapsed="false" customWidth="true" hidden="false" outlineLevel="0" max="6" min="5" style="1" width="9.7"/>
    <col collapsed="false" customWidth="true" hidden="false" outlineLevel="0" max="7" min="7" style="1" width="10.7"/>
    <col collapsed="false" customWidth="true" hidden="false" outlineLevel="0" max="8" min="8" style="1" width="9.99"/>
    <col collapsed="false" customWidth="true" hidden="false" outlineLevel="0" max="9" min="9" style="1" width="11.13"/>
    <col collapsed="false" customWidth="true" hidden="false" outlineLevel="0" max="11" min="10" style="1" width="8.7"/>
    <col collapsed="false" customWidth="false" hidden="false" outlineLevel="0" max="257" min="12" style="1" width="8.56"/>
  </cols>
  <sheetData>
    <row r="1" customFormat="false" ht="14.25" hidden="false" customHeight="true" outlineLevel="0" collapsed="false">
      <c r="A1" s="2" t="s">
        <v>0</v>
      </c>
      <c r="B1" s="2"/>
      <c r="C1" s="3"/>
      <c r="D1" s="3"/>
      <c r="E1" s="3"/>
    </row>
    <row r="2" customFormat="false" ht="12.7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 t="s">
        <v>4</v>
      </c>
      <c r="F2" s="6"/>
      <c r="G2" s="7" t="n">
        <v>4</v>
      </c>
      <c r="H2" s="7"/>
      <c r="I2" s="8" t="n">
        <v>5</v>
      </c>
      <c r="J2" s="8"/>
    </row>
    <row r="3" customFormat="false" ht="12.75" hidden="false" customHeight="false" outlineLevel="0" collapsed="false">
      <c r="A3" s="4"/>
      <c r="B3" s="4"/>
      <c r="C3" s="5"/>
      <c r="D3" s="5"/>
      <c r="E3" s="6" t="s">
        <v>5</v>
      </c>
      <c r="F3" s="9" t="s">
        <v>6</v>
      </c>
      <c r="G3" s="5" t="s">
        <v>5</v>
      </c>
      <c r="H3" s="9" t="s">
        <v>6</v>
      </c>
      <c r="I3" s="5" t="s">
        <v>5</v>
      </c>
      <c r="J3" s="9" t="s">
        <v>6</v>
      </c>
    </row>
    <row r="4" customFormat="false" ht="17.45" hidden="false" customHeight="true" outlineLevel="0" collapsed="false">
      <c r="A4" s="10" t="s">
        <v>7</v>
      </c>
      <c r="B4" s="11" t="s">
        <v>8</v>
      </c>
      <c r="C4" s="12"/>
      <c r="D4" s="13" t="s">
        <v>9</v>
      </c>
      <c r="E4" s="14" t="n">
        <v>8306</v>
      </c>
      <c r="F4" s="14" t="n">
        <v>114323</v>
      </c>
      <c r="G4" s="14" t="n">
        <v>10498</v>
      </c>
      <c r="H4" s="14" t="n">
        <v>145908</v>
      </c>
      <c r="I4" s="14" t="n">
        <v>10776</v>
      </c>
      <c r="J4" s="14" t="n">
        <v>147415</v>
      </c>
    </row>
    <row r="5" customFormat="false" ht="17.45" hidden="false" customHeight="true" outlineLevel="0" collapsed="false">
      <c r="A5" s="10"/>
      <c r="B5" s="15" t="s">
        <v>10</v>
      </c>
      <c r="C5" s="16" t="s">
        <v>11</v>
      </c>
      <c r="D5" s="17" t="n">
        <v>620</v>
      </c>
      <c r="E5" s="18" t="n">
        <v>210</v>
      </c>
      <c r="F5" s="18" t="n">
        <v>12506</v>
      </c>
      <c r="G5" s="18" t="n">
        <v>245</v>
      </c>
      <c r="H5" s="18" t="n">
        <v>15284</v>
      </c>
      <c r="I5" s="18" t="n">
        <v>277</v>
      </c>
      <c r="J5" s="18" t="n">
        <v>15332</v>
      </c>
      <c r="K5" s="19"/>
      <c r="L5" s="19"/>
      <c r="M5" s="19"/>
    </row>
    <row r="6" customFormat="false" ht="17.45" hidden="false" customHeight="true" outlineLevel="0" collapsed="false">
      <c r="A6" s="10"/>
      <c r="B6" s="15" t="s">
        <v>12</v>
      </c>
      <c r="C6" s="20" t="s">
        <v>13</v>
      </c>
      <c r="D6" s="21" t="n">
        <v>402.54</v>
      </c>
      <c r="E6" s="18" t="n">
        <v>193</v>
      </c>
      <c r="F6" s="18" t="n">
        <v>2241</v>
      </c>
      <c r="G6" s="18" t="n">
        <v>238</v>
      </c>
      <c r="H6" s="18" t="n">
        <v>3144</v>
      </c>
      <c r="I6" s="18" t="n">
        <v>253</v>
      </c>
      <c r="J6" s="18" t="n">
        <v>3266</v>
      </c>
    </row>
    <row r="7" customFormat="false" ht="17.45" hidden="false" customHeight="true" outlineLevel="0" collapsed="false">
      <c r="A7" s="10"/>
      <c r="B7" s="15" t="s">
        <v>14</v>
      </c>
      <c r="C7" s="20" t="s">
        <v>13</v>
      </c>
      <c r="D7" s="21" t="n">
        <v>729.78</v>
      </c>
      <c r="E7" s="18" t="n">
        <v>627</v>
      </c>
      <c r="F7" s="18" t="n">
        <v>7069</v>
      </c>
      <c r="G7" s="18" t="n">
        <v>889</v>
      </c>
      <c r="H7" s="18" t="n">
        <v>9710</v>
      </c>
      <c r="I7" s="18" t="n">
        <v>971</v>
      </c>
      <c r="J7" s="18" t="n">
        <v>11237</v>
      </c>
    </row>
    <row r="8" customFormat="false" ht="17.45" hidden="false" customHeight="true" outlineLevel="0" collapsed="false">
      <c r="A8" s="10"/>
      <c r="B8" s="15" t="s">
        <v>15</v>
      </c>
      <c r="C8" s="20" t="s">
        <v>13</v>
      </c>
      <c r="D8" s="21" t="n">
        <v>412.59</v>
      </c>
      <c r="E8" s="18" t="n">
        <v>582</v>
      </c>
      <c r="F8" s="18" t="n">
        <v>5958</v>
      </c>
      <c r="G8" s="18" t="n">
        <v>747</v>
      </c>
      <c r="H8" s="18" t="n">
        <v>7911</v>
      </c>
      <c r="I8" s="18" t="n">
        <v>528</v>
      </c>
      <c r="J8" s="18" t="n">
        <v>5897</v>
      </c>
    </row>
    <row r="9" customFormat="false" ht="17.45" hidden="false" customHeight="true" outlineLevel="0" collapsed="false">
      <c r="A9" s="10"/>
      <c r="B9" s="15" t="s">
        <v>16</v>
      </c>
      <c r="C9" s="20" t="s">
        <v>13</v>
      </c>
      <c r="D9" s="21" t="n">
        <v>426.54</v>
      </c>
      <c r="E9" s="18" t="n">
        <v>346</v>
      </c>
      <c r="F9" s="18" t="n">
        <v>5215</v>
      </c>
      <c r="G9" s="18" t="n">
        <v>448</v>
      </c>
      <c r="H9" s="18" t="n">
        <v>7134</v>
      </c>
      <c r="I9" s="18" t="n">
        <v>740</v>
      </c>
      <c r="J9" s="18" t="n">
        <v>8433</v>
      </c>
    </row>
    <row r="10" customFormat="false" ht="17.45" hidden="false" customHeight="true" outlineLevel="0" collapsed="false">
      <c r="A10" s="10"/>
      <c r="B10" s="15" t="s">
        <v>17</v>
      </c>
      <c r="C10" s="20" t="s">
        <v>13</v>
      </c>
      <c r="D10" s="17" t="n">
        <v>708.6</v>
      </c>
      <c r="E10" s="18" t="n">
        <v>589</v>
      </c>
      <c r="F10" s="18" t="n">
        <v>7809</v>
      </c>
      <c r="G10" s="18" t="n">
        <v>846</v>
      </c>
      <c r="H10" s="18" t="n">
        <v>11424</v>
      </c>
      <c r="I10" s="18" t="n">
        <v>730</v>
      </c>
      <c r="J10" s="18" t="n">
        <v>10638</v>
      </c>
    </row>
    <row r="11" customFormat="false" ht="17.45" hidden="false" customHeight="true" outlineLevel="0" collapsed="false">
      <c r="A11" s="10"/>
      <c r="B11" s="15" t="s">
        <v>18</v>
      </c>
      <c r="C11" s="20" t="s">
        <v>19</v>
      </c>
      <c r="D11" s="21" t="n">
        <v>686.01</v>
      </c>
      <c r="E11" s="18" t="n">
        <v>880</v>
      </c>
      <c r="F11" s="18" t="n">
        <v>9140</v>
      </c>
      <c r="G11" s="18" t="n">
        <v>1129</v>
      </c>
      <c r="H11" s="18" t="n">
        <v>12771</v>
      </c>
      <c r="I11" s="18" t="n">
        <v>1102</v>
      </c>
      <c r="J11" s="18" t="n">
        <v>13413</v>
      </c>
    </row>
    <row r="12" customFormat="false" ht="17.45" hidden="false" customHeight="true" outlineLevel="0" collapsed="false">
      <c r="A12" s="10"/>
      <c r="B12" s="15" t="s">
        <v>20</v>
      </c>
      <c r="C12" s="20" t="s">
        <v>13</v>
      </c>
      <c r="D12" s="21" t="n">
        <v>409.1</v>
      </c>
      <c r="E12" s="18" t="n">
        <v>1438</v>
      </c>
      <c r="F12" s="18" t="n">
        <v>12056</v>
      </c>
      <c r="G12" s="18" t="n">
        <v>1728</v>
      </c>
      <c r="H12" s="18" t="n">
        <v>14231</v>
      </c>
      <c r="I12" s="18" t="n">
        <v>1655</v>
      </c>
      <c r="J12" s="18" t="n">
        <v>13348</v>
      </c>
    </row>
    <row r="13" customFormat="false" ht="17.45" hidden="false" customHeight="true" outlineLevel="0" collapsed="false">
      <c r="A13" s="10"/>
      <c r="B13" s="15" t="s">
        <v>21</v>
      </c>
      <c r="C13" s="20" t="s">
        <v>22</v>
      </c>
      <c r="D13" s="21" t="n">
        <v>745.04</v>
      </c>
      <c r="E13" s="18" t="n">
        <v>659</v>
      </c>
      <c r="F13" s="18" t="n">
        <v>20825</v>
      </c>
      <c r="G13" s="18" t="n">
        <v>892</v>
      </c>
      <c r="H13" s="18" t="n">
        <v>23513</v>
      </c>
      <c r="I13" s="18" t="n">
        <v>933</v>
      </c>
      <c r="J13" s="18" t="n">
        <v>25100</v>
      </c>
    </row>
    <row r="14" customFormat="false" ht="17.45" hidden="false" customHeight="true" outlineLevel="0" collapsed="false">
      <c r="A14" s="10"/>
      <c r="B14" s="15" t="s">
        <v>23</v>
      </c>
      <c r="C14" s="20" t="s">
        <v>24</v>
      </c>
      <c r="D14" s="21" t="n">
        <v>427.89</v>
      </c>
      <c r="E14" s="18" t="n">
        <v>828</v>
      </c>
      <c r="F14" s="18" t="n">
        <v>9295</v>
      </c>
      <c r="G14" s="18" t="n">
        <v>856</v>
      </c>
      <c r="H14" s="18" t="n">
        <v>9156</v>
      </c>
      <c r="I14" s="18" t="n">
        <v>922</v>
      </c>
      <c r="J14" s="18" t="n">
        <v>9291</v>
      </c>
    </row>
    <row r="15" customFormat="false" ht="17.45" hidden="false" customHeight="true" outlineLevel="0" collapsed="false">
      <c r="A15" s="10"/>
      <c r="B15" s="15" t="s">
        <v>25</v>
      </c>
      <c r="C15" s="20" t="s">
        <v>22</v>
      </c>
      <c r="D15" s="17" t="n">
        <v>152.91</v>
      </c>
      <c r="E15" s="18" t="n">
        <v>87</v>
      </c>
      <c r="F15" s="18" t="n">
        <v>822</v>
      </c>
      <c r="G15" s="18" t="n">
        <v>140</v>
      </c>
      <c r="H15" s="18" t="n">
        <v>1248</v>
      </c>
      <c r="I15" s="18" t="n">
        <v>85</v>
      </c>
      <c r="J15" s="18" t="n">
        <v>1618</v>
      </c>
    </row>
    <row r="16" customFormat="false" ht="17.45" hidden="false" customHeight="true" outlineLevel="0" collapsed="false">
      <c r="A16" s="10"/>
      <c r="B16" s="15" t="s">
        <v>26</v>
      </c>
      <c r="C16" s="20" t="s">
        <v>27</v>
      </c>
      <c r="D16" s="21" t="n">
        <v>404.69</v>
      </c>
      <c r="E16" s="18" t="n">
        <v>466</v>
      </c>
      <c r="F16" s="18" t="n">
        <v>5030</v>
      </c>
      <c r="G16" s="18" t="n">
        <v>729</v>
      </c>
      <c r="H16" s="18" t="n">
        <v>8461</v>
      </c>
      <c r="I16" s="18" t="n">
        <v>701</v>
      </c>
      <c r="J16" s="18" t="n">
        <v>8319</v>
      </c>
    </row>
    <row r="17" customFormat="false" ht="17.45" hidden="false" customHeight="true" outlineLevel="0" collapsed="false">
      <c r="A17" s="10"/>
      <c r="B17" s="15" t="s">
        <v>28</v>
      </c>
      <c r="C17" s="12" t="n">
        <v>50.11</v>
      </c>
      <c r="D17" s="21" t="n">
        <v>404.73</v>
      </c>
      <c r="E17" s="18" t="n">
        <v>874</v>
      </c>
      <c r="F17" s="18" t="n">
        <v>9942</v>
      </c>
      <c r="G17" s="18" t="n">
        <v>883</v>
      </c>
      <c r="H17" s="18" t="n">
        <v>12967</v>
      </c>
      <c r="I17" s="18" t="n">
        <v>1099</v>
      </c>
      <c r="J17" s="18" t="n">
        <v>11811</v>
      </c>
    </row>
    <row r="18" customFormat="false" ht="17.45" hidden="false" customHeight="true" outlineLevel="0" collapsed="false">
      <c r="A18" s="10"/>
      <c r="B18" s="15" t="s">
        <v>29</v>
      </c>
      <c r="C18" s="12" t="s">
        <v>30</v>
      </c>
      <c r="D18" s="21" t="n">
        <v>404.87</v>
      </c>
      <c r="E18" s="18" t="n">
        <v>527</v>
      </c>
      <c r="F18" s="18" t="n">
        <v>6415</v>
      </c>
      <c r="G18" s="18" t="n">
        <v>728</v>
      </c>
      <c r="H18" s="18" t="n">
        <v>8954</v>
      </c>
      <c r="I18" s="18" t="n">
        <v>780</v>
      </c>
      <c r="J18" s="18" t="n">
        <v>9712</v>
      </c>
    </row>
    <row r="19" customFormat="false" ht="17.45" hidden="false" customHeight="true" outlineLevel="0" collapsed="false">
      <c r="A19" s="22" t="s">
        <v>1</v>
      </c>
      <c r="B19" s="22"/>
      <c r="C19" s="23" t="s">
        <v>2</v>
      </c>
      <c r="D19" s="24" t="s">
        <v>3</v>
      </c>
      <c r="E19" s="6" t="s">
        <v>4</v>
      </c>
      <c r="F19" s="6"/>
      <c r="G19" s="7" t="n">
        <v>4</v>
      </c>
      <c r="H19" s="7"/>
      <c r="I19" s="8" t="n">
        <v>5</v>
      </c>
      <c r="J19" s="8"/>
    </row>
    <row r="20" customFormat="false" ht="17.45" hidden="false" customHeight="true" outlineLevel="0" collapsed="false">
      <c r="A20" s="22"/>
      <c r="B20" s="22"/>
      <c r="C20" s="23"/>
      <c r="D20" s="24"/>
      <c r="E20" s="24" t="s">
        <v>31</v>
      </c>
      <c r="F20" s="25" t="s">
        <v>6</v>
      </c>
      <c r="G20" s="26" t="s">
        <v>31</v>
      </c>
      <c r="H20" s="25" t="s">
        <v>6</v>
      </c>
      <c r="I20" s="26" t="s">
        <v>31</v>
      </c>
      <c r="J20" s="25" t="s">
        <v>6</v>
      </c>
    </row>
    <row r="21" customFormat="false" ht="17.45" hidden="false" customHeight="true" outlineLevel="0" collapsed="false">
      <c r="A21" s="27" t="s">
        <v>32</v>
      </c>
      <c r="B21" s="28" t="s">
        <v>8</v>
      </c>
      <c r="C21" s="29"/>
      <c r="D21" s="30" t="s">
        <v>9</v>
      </c>
      <c r="E21" s="31" t="n">
        <v>9594</v>
      </c>
      <c r="F21" s="31" t="n">
        <v>97737</v>
      </c>
      <c r="G21" s="31" t="n">
        <f aca="false">SUM(G22:G27)</f>
        <v>14477</v>
      </c>
      <c r="H21" s="31" t="n">
        <f aca="false">SUM(H22:H27)</f>
        <v>145474</v>
      </c>
      <c r="I21" s="31" t="n">
        <f aca="false">SUM(I22:I277)</f>
        <v>15871</v>
      </c>
      <c r="J21" s="31" t="n">
        <f aca="false">SUM(J22:J27)</f>
        <v>163745</v>
      </c>
    </row>
    <row r="22" customFormat="false" ht="17.45" hidden="false" customHeight="true" outlineLevel="0" collapsed="false">
      <c r="A22" s="27"/>
      <c r="B22" s="32" t="s">
        <v>33</v>
      </c>
      <c r="C22" s="33" t="s">
        <v>34</v>
      </c>
      <c r="D22" s="21" t="n">
        <v>870.65</v>
      </c>
      <c r="E22" s="18" t="n">
        <v>2542</v>
      </c>
      <c r="F22" s="18" t="n">
        <v>31283</v>
      </c>
      <c r="G22" s="18" t="n">
        <v>4025</v>
      </c>
      <c r="H22" s="18" t="n">
        <v>45774</v>
      </c>
      <c r="I22" s="18" t="n">
        <v>4560</v>
      </c>
      <c r="J22" s="18" t="n">
        <v>49619</v>
      </c>
    </row>
    <row r="23" customFormat="false" ht="17.45" hidden="false" customHeight="true" outlineLevel="0" collapsed="false">
      <c r="A23" s="27"/>
      <c r="B23" s="32" t="s">
        <v>35</v>
      </c>
      <c r="C23" s="20" t="s">
        <v>36</v>
      </c>
      <c r="D23" s="21" t="n">
        <v>835.67</v>
      </c>
      <c r="E23" s="18" t="n">
        <v>797</v>
      </c>
      <c r="F23" s="18" t="n">
        <v>6964</v>
      </c>
      <c r="G23" s="18" t="n">
        <v>1221</v>
      </c>
      <c r="H23" s="18" t="n">
        <v>10659</v>
      </c>
      <c r="I23" s="18" t="n">
        <v>1428</v>
      </c>
      <c r="J23" s="18" t="n">
        <v>14005</v>
      </c>
    </row>
    <row r="24" customFormat="false" ht="17.45" hidden="false" customHeight="true" outlineLevel="0" collapsed="false">
      <c r="A24" s="27"/>
      <c r="B24" s="32" t="s">
        <v>37</v>
      </c>
      <c r="C24" s="20" t="s">
        <v>38</v>
      </c>
      <c r="D24" s="21" t="n">
        <v>395.72</v>
      </c>
      <c r="E24" s="18" t="n">
        <v>1413</v>
      </c>
      <c r="F24" s="18" t="n">
        <v>9720</v>
      </c>
      <c r="G24" s="18" t="n">
        <v>1998</v>
      </c>
      <c r="H24" s="18" t="n">
        <v>13848</v>
      </c>
      <c r="I24" s="18" t="n">
        <v>2160</v>
      </c>
      <c r="J24" s="18" t="n">
        <v>16073</v>
      </c>
    </row>
    <row r="25" customFormat="false" ht="18" hidden="false" customHeight="true" outlineLevel="0" collapsed="false">
      <c r="A25" s="27"/>
      <c r="B25" s="32" t="s">
        <v>39</v>
      </c>
      <c r="C25" s="20" t="s">
        <v>40</v>
      </c>
      <c r="D25" s="21" t="n">
        <v>650.02</v>
      </c>
      <c r="E25" s="18" t="n">
        <v>1149</v>
      </c>
      <c r="F25" s="18" t="n">
        <v>12950</v>
      </c>
      <c r="G25" s="18" t="n">
        <v>1600</v>
      </c>
      <c r="H25" s="18" t="n">
        <v>17799</v>
      </c>
      <c r="I25" s="18" t="n">
        <v>1593</v>
      </c>
      <c r="J25" s="18" t="n">
        <v>17933</v>
      </c>
    </row>
    <row r="26" customFormat="false" ht="18" hidden="false" customHeight="true" outlineLevel="0" collapsed="false">
      <c r="A26" s="27"/>
      <c r="B26" s="32" t="s">
        <v>41</v>
      </c>
      <c r="C26" s="20" t="s">
        <v>42</v>
      </c>
      <c r="D26" s="21" t="n">
        <v>761.28</v>
      </c>
      <c r="E26" s="18" t="n">
        <v>2708</v>
      </c>
      <c r="F26" s="18" t="n">
        <v>24381</v>
      </c>
      <c r="G26" s="18" t="n">
        <v>4322</v>
      </c>
      <c r="H26" s="18" t="n">
        <v>39282</v>
      </c>
      <c r="I26" s="18" t="n">
        <v>4741</v>
      </c>
      <c r="J26" s="18" t="n">
        <v>44355</v>
      </c>
    </row>
    <row r="27" customFormat="false" ht="18" hidden="false" customHeight="true" outlineLevel="0" collapsed="false">
      <c r="A27" s="27"/>
      <c r="B27" s="32" t="s">
        <v>43</v>
      </c>
      <c r="C27" s="20" t="s">
        <v>44</v>
      </c>
      <c r="D27" s="21" t="n">
        <v>857.01</v>
      </c>
      <c r="E27" s="18" t="n">
        <v>985</v>
      </c>
      <c r="F27" s="18" t="n">
        <v>12439</v>
      </c>
      <c r="G27" s="18" t="n">
        <v>1311</v>
      </c>
      <c r="H27" s="18" t="n">
        <v>18112</v>
      </c>
      <c r="I27" s="18" t="n">
        <v>1389</v>
      </c>
      <c r="J27" s="18" t="n">
        <v>21760</v>
      </c>
    </row>
    <row r="28" customFormat="false" ht="9.75" hidden="false" customHeight="true" outlineLevel="0" collapsed="false">
      <c r="A28" s="34" t="s">
        <v>45</v>
      </c>
      <c r="B28" s="34"/>
      <c r="C28" s="34"/>
      <c r="D28" s="34"/>
      <c r="E28" s="34"/>
      <c r="F28" s="34"/>
      <c r="G28" s="35"/>
      <c r="H28" s="36"/>
      <c r="I28" s="35"/>
      <c r="J28" s="37" t="s">
        <v>46</v>
      </c>
    </row>
    <row r="29" customFormat="false" ht="12.75" hidden="false" customHeight="false" outlineLevel="0" collapsed="false">
      <c r="A29" s="38" t="s">
        <v>47</v>
      </c>
      <c r="B29" s="38"/>
    </row>
  </sheetData>
  <mergeCells count="14">
    <mergeCell ref="A2:B3"/>
    <mergeCell ref="C2:C3"/>
    <mergeCell ref="D2:D3"/>
    <mergeCell ref="E2:F2"/>
    <mergeCell ref="G2:H2"/>
    <mergeCell ref="I2:J2"/>
    <mergeCell ref="A4:A18"/>
    <mergeCell ref="A19:B20"/>
    <mergeCell ref="C19:C20"/>
    <mergeCell ref="D19:D20"/>
    <mergeCell ref="E19:F19"/>
    <mergeCell ref="G19:H19"/>
    <mergeCell ref="I19:J19"/>
    <mergeCell ref="A21:A27"/>
  </mergeCells>
  <printOptions headings="false" gridLines="false" gridLinesSet="true" horizontalCentered="false" verticalCentered="false"/>
  <pageMargins left="0.65" right="0.5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2:45Z</dcterms:created>
  <dc:creator>大岩　三明</dc:creator>
  <dc:description/>
  <dc:language>en-US</dc:language>
  <cp:lastModifiedBy>seto</cp:lastModifiedBy>
  <cp:lastPrinted>2021-06-17T02:38:25Z</cp:lastPrinted>
  <dcterms:modified xsi:type="dcterms:W3CDTF">2025-03-12T01:08:23Z</dcterms:modified>
  <cp:revision>0</cp:revision>
  <dc:subject/>
  <dc:title/>
</cp:coreProperties>
</file>