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7文化センター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　Ｌ－１７　文化センター利用状況</t>
  </si>
  <si>
    <t xml:space="preserve">         　年 度
 区 分</t>
  </si>
  <si>
    <r>
      <rPr>
        <sz val="10.4"/>
        <color rgb="FF000000"/>
        <rFont val="Noto Sans"/>
        <family val="2"/>
      </rPr>
      <t xml:space="preserve">令和</t>
    </r>
    <r>
      <rPr>
        <sz val="10.4"/>
        <color rgb="FF000000"/>
        <rFont val="ＭＳ 明朝"/>
        <family val="1"/>
        <charset val="128"/>
      </rPr>
      <t xml:space="preserve">2</t>
    </r>
    <r>
      <rPr>
        <sz val="10.4"/>
        <color rgb="FF000000"/>
        <rFont val="Noto Sans"/>
        <family val="2"/>
      </rPr>
      <t xml:space="preserve">年度</t>
    </r>
  </si>
  <si>
    <r>
      <rPr>
        <sz val="10.4"/>
        <color rgb="FF000000"/>
        <rFont val="ＭＳ 明朝"/>
        <family val="1"/>
        <charset val="128"/>
      </rPr>
      <t xml:space="preserve">R3.1</t>
    </r>
    <r>
      <rPr>
        <sz val="10.4"/>
        <color rgb="FF000000"/>
        <rFont val="Noto Sans"/>
        <family val="2"/>
      </rPr>
      <t xml:space="preserve">～</t>
    </r>
    <r>
      <rPr>
        <sz val="10.4"/>
        <color rgb="FF000000"/>
        <rFont val="ＭＳ 明朝"/>
        <family val="1"/>
        <charset val="128"/>
      </rPr>
      <t xml:space="preserve">3</t>
    </r>
  </si>
  <si>
    <r>
      <rPr>
        <sz val="10.4"/>
        <color rgb="FF000000"/>
        <rFont val="ＭＳ 明朝"/>
        <family val="1"/>
        <charset val="128"/>
      </rPr>
      <t xml:space="preserve">R3.4</t>
    </r>
    <r>
      <rPr>
        <sz val="10.4"/>
        <color rgb="FF000000"/>
        <rFont val="Noto Sans"/>
        <family val="2"/>
      </rPr>
      <t xml:space="preserve">～</t>
    </r>
    <r>
      <rPr>
        <sz val="10.4"/>
        <color rgb="FF000000"/>
        <rFont val="ＭＳ 明朝"/>
        <family val="1"/>
        <charset val="128"/>
      </rPr>
      <t xml:space="preserve">12</t>
    </r>
  </si>
  <si>
    <t xml:space="preserve">件数</t>
  </si>
  <si>
    <t xml:space="preserve">入場者数</t>
  </si>
  <si>
    <t xml:space="preserve">人数</t>
  </si>
  <si>
    <t xml:space="preserve">文化ホール</t>
  </si>
  <si>
    <t xml:space="preserve">リハーサル室</t>
  </si>
  <si>
    <r>
      <rPr>
        <sz val="10.4"/>
        <color rgb="FF000000"/>
        <rFont val="ＭＳ 明朝"/>
        <family val="1"/>
        <charset val="128"/>
      </rPr>
      <t xml:space="preserve">11</t>
    </r>
    <r>
      <rPr>
        <sz val="10.4"/>
        <color rgb="FF000000"/>
        <rFont val="Noto Sans"/>
        <family val="2"/>
      </rPr>
      <t xml:space="preserve">会議室</t>
    </r>
  </si>
  <si>
    <r>
      <rPr>
        <sz val="10.4"/>
        <color rgb="FF000000"/>
        <rFont val="ＭＳ 明朝"/>
        <family val="1"/>
        <charset val="128"/>
      </rPr>
      <t xml:space="preserve">12</t>
    </r>
    <r>
      <rPr>
        <sz val="10.4"/>
        <color rgb="FF000000"/>
        <rFont val="Noto Sans"/>
        <family val="2"/>
      </rPr>
      <t xml:space="preserve">会議室</t>
    </r>
  </si>
  <si>
    <r>
      <rPr>
        <sz val="10.4"/>
        <color rgb="FF000000"/>
        <rFont val="ＭＳ 明朝"/>
        <family val="1"/>
        <charset val="128"/>
      </rPr>
      <t xml:space="preserve">13</t>
    </r>
    <r>
      <rPr>
        <sz val="10.4"/>
        <color rgb="FF000000"/>
        <rFont val="Noto Sans"/>
        <family val="2"/>
      </rPr>
      <t xml:space="preserve">会議室</t>
    </r>
  </si>
  <si>
    <t xml:space="preserve">ギャラリー</t>
  </si>
  <si>
    <r>
      <rPr>
        <sz val="10.4"/>
        <color rgb="FF000000"/>
        <rFont val="ＭＳ 明朝"/>
        <family val="1"/>
        <charset val="128"/>
      </rPr>
      <t xml:space="preserve">21</t>
    </r>
    <r>
      <rPr>
        <sz val="10.4"/>
        <color rgb="FF000000"/>
        <rFont val="Noto Sans"/>
        <family val="2"/>
      </rPr>
      <t xml:space="preserve">会議室</t>
    </r>
  </si>
  <si>
    <r>
      <rPr>
        <sz val="10.4"/>
        <color rgb="FF000000"/>
        <rFont val="ＭＳ 明朝"/>
        <family val="1"/>
        <charset val="128"/>
      </rPr>
      <t xml:space="preserve">22</t>
    </r>
    <r>
      <rPr>
        <sz val="10.4"/>
        <color rgb="FF000000"/>
        <rFont val="Noto Sans"/>
        <family val="2"/>
      </rPr>
      <t xml:space="preserve">会議室</t>
    </r>
  </si>
  <si>
    <r>
      <rPr>
        <sz val="10.4"/>
        <color rgb="FF000000"/>
        <rFont val="ＭＳ 明朝"/>
        <family val="1"/>
        <charset val="128"/>
      </rPr>
      <t xml:space="preserve">31</t>
    </r>
    <r>
      <rPr>
        <sz val="10.4"/>
        <color rgb="FF000000"/>
        <rFont val="Noto Sans"/>
        <family val="2"/>
      </rPr>
      <t xml:space="preserve">会議室</t>
    </r>
  </si>
  <si>
    <r>
      <rPr>
        <sz val="10.4"/>
        <color rgb="FF000000"/>
        <rFont val="ＭＳ 明朝"/>
        <family val="1"/>
        <charset val="128"/>
      </rPr>
      <t xml:space="preserve">32</t>
    </r>
    <r>
      <rPr>
        <sz val="10.4"/>
        <color rgb="FF000000"/>
        <rFont val="Noto Sans"/>
        <family val="2"/>
      </rPr>
      <t xml:space="preserve">会議室</t>
    </r>
  </si>
  <si>
    <t xml:space="preserve">和室</t>
  </si>
  <si>
    <t xml:space="preserve">茶室</t>
  </si>
  <si>
    <t xml:space="preserve">-</t>
  </si>
  <si>
    <t xml:space="preserve">美術館</t>
  </si>
  <si>
    <t xml:space="preserve">計</t>
  </si>
  <si>
    <t xml:space="preserve">資料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4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.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2" width="10.28"/>
    <col collapsed="false" customWidth="false" hidden="false" outlineLevel="0" max="11" min="10" style="1" width="8.56"/>
    <col collapsed="false" customWidth="false" hidden="true" outlineLevel="0" max="15" min="12" style="1" width="8.56"/>
    <col collapsed="false" customWidth="false" hidden="false" outlineLevel="0" max="257" min="16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customFormat="false" ht="18.75" hidden="false" customHeight="true" outlineLevel="0" collapsed="false">
      <c r="A2" s="6" t="s">
        <v>1</v>
      </c>
      <c r="B2" s="7" t="s">
        <v>2</v>
      </c>
      <c r="C2" s="7"/>
      <c r="D2" s="7" t="n">
        <v>3</v>
      </c>
      <c r="E2" s="7"/>
      <c r="F2" s="7" t="n">
        <v>4</v>
      </c>
      <c r="G2" s="7"/>
      <c r="H2" s="7" t="n">
        <v>5</v>
      </c>
      <c r="I2" s="7"/>
      <c r="J2" s="4"/>
      <c r="K2" s="4"/>
      <c r="L2" s="8" t="s">
        <v>3</v>
      </c>
      <c r="M2" s="8"/>
      <c r="N2" s="9" t="s">
        <v>4</v>
      </c>
      <c r="O2" s="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18.75" hidden="false" customHeight="true" outlineLevel="0" collapsed="false">
      <c r="A3" s="6"/>
      <c r="B3" s="10" t="s">
        <v>5</v>
      </c>
      <c r="C3" s="11" t="s">
        <v>6</v>
      </c>
      <c r="D3" s="10" t="s">
        <v>5</v>
      </c>
      <c r="E3" s="11" t="s">
        <v>6</v>
      </c>
      <c r="F3" s="10" t="s">
        <v>5</v>
      </c>
      <c r="G3" s="12" t="s">
        <v>6</v>
      </c>
      <c r="H3" s="10" t="s">
        <v>5</v>
      </c>
      <c r="I3" s="12" t="s">
        <v>6</v>
      </c>
      <c r="J3" s="4"/>
      <c r="K3" s="4"/>
      <c r="L3" s="13" t="s">
        <v>5</v>
      </c>
      <c r="M3" s="14" t="s">
        <v>7</v>
      </c>
      <c r="N3" s="14" t="s">
        <v>5</v>
      </c>
      <c r="O3" s="14" t="s">
        <v>7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7.25" hidden="false" customHeight="true" outlineLevel="0" collapsed="false">
      <c r="A4" s="15" t="s">
        <v>8</v>
      </c>
      <c r="B4" s="16" t="n">
        <v>108</v>
      </c>
      <c r="C4" s="17" t="n">
        <v>18032</v>
      </c>
      <c r="D4" s="16" t="n">
        <v>147</v>
      </c>
      <c r="E4" s="17" t="n">
        <v>31642</v>
      </c>
      <c r="F4" s="16" t="n">
        <v>136</v>
      </c>
      <c r="G4" s="17" t="n">
        <v>28180</v>
      </c>
      <c r="H4" s="18" t="n">
        <v>229</v>
      </c>
      <c r="I4" s="17" t="n">
        <v>65611</v>
      </c>
      <c r="J4" s="4"/>
      <c r="K4" s="4"/>
      <c r="L4" s="2" t="n">
        <f aca="false">5+9+16</f>
        <v>30</v>
      </c>
      <c r="M4" s="2" t="n">
        <f aca="false">135+410+1427</f>
        <v>1972</v>
      </c>
      <c r="N4" s="2" t="n">
        <v>122</v>
      </c>
      <c r="O4" s="2" t="n">
        <v>24476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customFormat="false" ht="17.25" hidden="false" customHeight="true" outlineLevel="0" collapsed="false">
      <c r="A5" s="19" t="s">
        <v>9</v>
      </c>
      <c r="B5" s="16" t="n">
        <v>173</v>
      </c>
      <c r="C5" s="17" t="n">
        <v>3527</v>
      </c>
      <c r="D5" s="16" t="n">
        <v>170</v>
      </c>
      <c r="E5" s="17" t="n">
        <v>2548</v>
      </c>
      <c r="F5" s="16" t="n">
        <v>275</v>
      </c>
      <c r="G5" s="17" t="n">
        <v>5400</v>
      </c>
      <c r="H5" s="18" t="n">
        <v>294</v>
      </c>
      <c r="I5" s="17" t="n">
        <v>6308</v>
      </c>
      <c r="J5" s="4"/>
      <c r="K5" s="4"/>
      <c r="L5" s="2" t="n">
        <f aca="false">15+3+0+15+1+1+18+7+4</f>
        <v>64</v>
      </c>
      <c r="M5" s="2" t="n">
        <f aca="false">300+30+0+360+3+3+456+73+41</f>
        <v>1266</v>
      </c>
      <c r="N5" s="2" t="n">
        <f aca="false">67+51+25</f>
        <v>143</v>
      </c>
      <c r="O5" s="2" t="n">
        <f aca="false">1636+287+187</f>
        <v>2110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customFormat="false" ht="17.25" hidden="false" customHeight="true" outlineLevel="0" collapsed="false">
      <c r="A6" s="20" t="s">
        <v>10</v>
      </c>
      <c r="B6" s="16" t="n">
        <v>176</v>
      </c>
      <c r="C6" s="17" t="n">
        <v>5130</v>
      </c>
      <c r="D6" s="16" t="n">
        <v>154</v>
      </c>
      <c r="E6" s="17" t="n">
        <v>6215</v>
      </c>
      <c r="F6" s="16" t="n">
        <v>111</v>
      </c>
      <c r="G6" s="17" t="n">
        <v>8305</v>
      </c>
      <c r="H6" s="18" t="n">
        <v>225</v>
      </c>
      <c r="I6" s="17" t="n">
        <v>7938</v>
      </c>
      <c r="J6" s="4"/>
      <c r="K6" s="4"/>
      <c r="L6" s="2" t="n">
        <f aca="false">16+17+15</f>
        <v>48</v>
      </c>
      <c r="M6" s="2" t="n">
        <f aca="false">183+259+218</f>
        <v>660</v>
      </c>
      <c r="N6" s="2" t="n">
        <v>137</v>
      </c>
      <c r="O6" s="2" t="n">
        <v>6001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customFormat="false" ht="17.25" hidden="false" customHeight="true" outlineLevel="0" collapsed="false">
      <c r="A7" s="20" t="s">
        <v>11</v>
      </c>
      <c r="B7" s="16" t="n">
        <v>177</v>
      </c>
      <c r="C7" s="17" t="n">
        <v>5501</v>
      </c>
      <c r="D7" s="16" t="n">
        <v>158</v>
      </c>
      <c r="E7" s="17" t="n">
        <v>6876</v>
      </c>
      <c r="F7" s="16" t="n">
        <v>126</v>
      </c>
      <c r="G7" s="17" t="n">
        <v>8846</v>
      </c>
      <c r="H7" s="18" t="n">
        <v>238</v>
      </c>
      <c r="I7" s="17" t="n">
        <v>8839</v>
      </c>
      <c r="J7" s="4"/>
      <c r="K7" s="4"/>
      <c r="L7" s="2" t="n">
        <f aca="false">7+17+21</f>
        <v>45</v>
      </c>
      <c r="M7" s="2" t="n">
        <f aca="false">104+274+377</f>
        <v>755</v>
      </c>
      <c r="N7" s="2" t="n">
        <v>144</v>
      </c>
      <c r="O7" s="2" t="n">
        <v>6673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customFormat="false" ht="17.25" hidden="false" customHeight="true" outlineLevel="0" collapsed="false">
      <c r="A8" s="20" t="s">
        <v>12</v>
      </c>
      <c r="B8" s="16" t="n">
        <v>249</v>
      </c>
      <c r="C8" s="17" t="n">
        <v>6067</v>
      </c>
      <c r="D8" s="16" t="n">
        <v>175</v>
      </c>
      <c r="E8" s="17" t="n">
        <v>6785</v>
      </c>
      <c r="F8" s="16" t="n">
        <v>154</v>
      </c>
      <c r="G8" s="17" t="n">
        <v>8782</v>
      </c>
      <c r="H8" s="18" t="n">
        <v>285</v>
      </c>
      <c r="I8" s="17" t="n">
        <v>8480</v>
      </c>
      <c r="J8" s="4"/>
      <c r="K8" s="4"/>
      <c r="L8" s="2" t="n">
        <f aca="false">18+24+25</f>
        <v>67</v>
      </c>
      <c r="M8" s="2" t="n">
        <f aca="false">217+316+335</f>
        <v>868</v>
      </c>
      <c r="N8" s="2" t="n">
        <v>154</v>
      </c>
      <c r="O8" s="2" t="n">
        <v>650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customFormat="false" ht="17.25" hidden="false" customHeight="true" outlineLevel="0" collapsed="false">
      <c r="A9" s="19" t="s">
        <v>13</v>
      </c>
      <c r="B9" s="16" t="n">
        <v>114</v>
      </c>
      <c r="C9" s="17" t="n">
        <v>6242</v>
      </c>
      <c r="D9" s="16" t="n">
        <v>138</v>
      </c>
      <c r="E9" s="17" t="n">
        <v>9979</v>
      </c>
      <c r="F9" s="16" t="n">
        <v>128</v>
      </c>
      <c r="G9" s="17" t="n">
        <v>11338</v>
      </c>
      <c r="H9" s="18" t="n">
        <v>157</v>
      </c>
      <c r="I9" s="17" t="n">
        <v>11730</v>
      </c>
      <c r="J9" s="4"/>
      <c r="K9" s="4"/>
      <c r="L9" s="2" t="n">
        <f aca="false">26+21+16</f>
        <v>63</v>
      </c>
      <c r="M9" s="2" t="n">
        <f aca="false">26+440+910</f>
        <v>1376</v>
      </c>
      <c r="N9" s="2" t="n">
        <v>123</v>
      </c>
      <c r="O9" s="2" t="n">
        <v>9511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customFormat="false" ht="17.25" hidden="false" customHeight="true" outlineLevel="0" collapsed="false">
      <c r="A10" s="20" t="s">
        <v>14</v>
      </c>
      <c r="B10" s="16" t="n">
        <v>154</v>
      </c>
      <c r="C10" s="17" t="n">
        <v>4188</v>
      </c>
      <c r="D10" s="16" t="n">
        <v>171</v>
      </c>
      <c r="E10" s="17" t="n">
        <v>6343</v>
      </c>
      <c r="F10" s="16" t="n">
        <v>264</v>
      </c>
      <c r="G10" s="17" t="n">
        <v>10342</v>
      </c>
      <c r="H10" s="18" t="n">
        <v>249</v>
      </c>
      <c r="I10" s="17" t="n">
        <v>7480</v>
      </c>
      <c r="J10" s="4"/>
      <c r="K10" s="4"/>
      <c r="L10" s="2" t="n">
        <f aca="false">18+27+1</f>
        <v>46</v>
      </c>
      <c r="M10" s="2" t="n">
        <f aca="false">195+185+10</f>
        <v>390</v>
      </c>
      <c r="N10" s="2" t="n">
        <v>101</v>
      </c>
      <c r="O10" s="2" t="n">
        <v>507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customFormat="false" ht="17.25" hidden="false" customHeight="true" outlineLevel="0" collapsed="false">
      <c r="A11" s="20" t="s">
        <v>15</v>
      </c>
      <c r="B11" s="16" t="n">
        <v>198</v>
      </c>
      <c r="C11" s="17" t="n">
        <v>7910</v>
      </c>
      <c r="D11" s="16" t="n">
        <v>229</v>
      </c>
      <c r="E11" s="17" t="n">
        <v>11197</v>
      </c>
      <c r="F11" s="16" t="n">
        <v>338</v>
      </c>
      <c r="G11" s="17" t="n">
        <v>15710</v>
      </c>
      <c r="H11" s="18" t="n">
        <v>251</v>
      </c>
      <c r="I11" s="17" t="n">
        <v>12477</v>
      </c>
      <c r="J11" s="4"/>
      <c r="K11" s="4"/>
      <c r="L11" s="2" t="n">
        <f aca="false">7+23+22</f>
        <v>52</v>
      </c>
      <c r="M11" s="2" t="n">
        <f aca="false">330+546+425</f>
        <v>1301</v>
      </c>
      <c r="N11" s="2" t="n">
        <v>22</v>
      </c>
      <c r="O11" s="2" t="n">
        <v>856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customFormat="false" ht="17.25" hidden="false" customHeight="true" outlineLevel="0" collapsed="false">
      <c r="A12" s="20" t="s">
        <v>16</v>
      </c>
      <c r="B12" s="16" t="n">
        <v>152</v>
      </c>
      <c r="C12" s="17" t="n">
        <v>10046</v>
      </c>
      <c r="D12" s="16" t="n">
        <v>181</v>
      </c>
      <c r="E12" s="17" t="n">
        <v>12871</v>
      </c>
      <c r="F12" s="16" t="n">
        <v>221</v>
      </c>
      <c r="G12" s="17" t="n">
        <v>17500</v>
      </c>
      <c r="H12" s="18" t="n">
        <v>238</v>
      </c>
      <c r="I12" s="17" t="n">
        <v>17249</v>
      </c>
      <c r="J12" s="4"/>
      <c r="K12" s="4"/>
      <c r="L12" s="2" t="n">
        <f aca="false">7+17+28</f>
        <v>52</v>
      </c>
      <c r="M12" s="2" t="n">
        <f aca="false">485+921+1210</f>
        <v>2616</v>
      </c>
      <c r="N12" s="2" t="n">
        <v>114</v>
      </c>
      <c r="O12" s="2" t="n">
        <v>9387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customFormat="false" ht="17.25" hidden="false" customHeight="true" outlineLevel="0" collapsed="false">
      <c r="A13" s="20" t="s">
        <v>17</v>
      </c>
      <c r="B13" s="16" t="n">
        <v>174</v>
      </c>
      <c r="C13" s="17" t="n">
        <v>2656</v>
      </c>
      <c r="D13" s="16" t="n">
        <v>203</v>
      </c>
      <c r="E13" s="17" t="n">
        <v>2713</v>
      </c>
      <c r="F13" s="16" t="n">
        <v>230</v>
      </c>
      <c r="G13" s="17" t="n">
        <v>2184</v>
      </c>
      <c r="H13" s="18" t="n">
        <v>252</v>
      </c>
      <c r="I13" s="17" t="n">
        <v>3461</v>
      </c>
      <c r="J13" s="4"/>
      <c r="K13" s="4"/>
      <c r="L13" s="2" t="n">
        <f aca="false">14+15+20</f>
        <v>49</v>
      </c>
      <c r="M13" s="2" t="n">
        <f aca="false">212+118+152</f>
        <v>482</v>
      </c>
      <c r="N13" s="2" t="n">
        <v>131</v>
      </c>
      <c r="O13" s="2" t="n">
        <v>1903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customFormat="false" ht="17.25" hidden="false" customHeight="true" outlineLevel="0" collapsed="false">
      <c r="A14" s="19" t="s">
        <v>18</v>
      </c>
      <c r="B14" s="16" t="n">
        <v>61</v>
      </c>
      <c r="C14" s="17" t="n">
        <v>1574</v>
      </c>
      <c r="D14" s="16" t="n">
        <v>105</v>
      </c>
      <c r="E14" s="17" t="n">
        <v>2930</v>
      </c>
      <c r="F14" s="16" t="n">
        <v>143</v>
      </c>
      <c r="G14" s="17" t="n">
        <v>3412</v>
      </c>
      <c r="H14" s="18" t="n">
        <v>132</v>
      </c>
      <c r="I14" s="17" t="n">
        <v>3785</v>
      </c>
      <c r="J14" s="4"/>
      <c r="K14" s="4"/>
      <c r="L14" s="2" t="n">
        <f aca="false">0+0+1</f>
        <v>1</v>
      </c>
      <c r="M14" s="2" t="n">
        <f aca="false">0+0+10</f>
        <v>10</v>
      </c>
      <c r="N14" s="2" t="n">
        <v>88</v>
      </c>
      <c r="O14" s="2" t="n">
        <v>1941</v>
      </c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customFormat="false" ht="17.25" hidden="false" customHeight="true" outlineLevel="0" collapsed="false">
      <c r="A15" s="19" t="s">
        <v>19</v>
      </c>
      <c r="B15" s="16" t="s">
        <v>20</v>
      </c>
      <c r="C15" s="17" t="s">
        <v>20</v>
      </c>
      <c r="D15" s="21" t="n">
        <v>37</v>
      </c>
      <c r="E15" s="22" t="n">
        <v>273</v>
      </c>
      <c r="F15" s="21" t="n">
        <v>57</v>
      </c>
      <c r="G15" s="21" t="n">
        <v>122</v>
      </c>
      <c r="H15" s="18" t="n">
        <v>71</v>
      </c>
      <c r="I15" s="17" t="n">
        <v>942</v>
      </c>
      <c r="J15" s="4"/>
      <c r="K15" s="4"/>
      <c r="L15" s="2" t="n">
        <v>0</v>
      </c>
      <c r="M15" s="2" t="n">
        <v>0</v>
      </c>
      <c r="N15" s="2" t="n">
        <v>28</v>
      </c>
      <c r="O15" s="2" t="n">
        <v>264</v>
      </c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customFormat="false" ht="17.25" hidden="false" customHeight="true" outlineLevel="0" collapsed="false">
      <c r="A16" s="19" t="s">
        <v>21</v>
      </c>
      <c r="B16" s="21" t="s">
        <v>20</v>
      </c>
      <c r="C16" s="17" t="n">
        <v>3885</v>
      </c>
      <c r="D16" s="21" t="s">
        <v>20</v>
      </c>
      <c r="E16" s="17" t="n">
        <v>5819</v>
      </c>
      <c r="F16" s="21" t="s">
        <v>20</v>
      </c>
      <c r="G16" s="17" t="n">
        <v>7091</v>
      </c>
      <c r="H16" s="21"/>
      <c r="I16" s="17" t="n">
        <v>10099</v>
      </c>
      <c r="J16" s="4"/>
      <c r="K16" s="4"/>
      <c r="L16" s="2"/>
      <c r="M16" s="2" t="n">
        <v>0</v>
      </c>
      <c r="N16" s="2"/>
      <c r="O16" s="2" t="n">
        <v>3981</v>
      </c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customFormat="false" ht="17.25" hidden="false" customHeight="true" outlineLevel="0" collapsed="false">
      <c r="A17" s="23" t="s">
        <v>22</v>
      </c>
      <c r="B17" s="24" t="n">
        <v>1736</v>
      </c>
      <c r="C17" s="24" t="n">
        <v>74758</v>
      </c>
      <c r="D17" s="24" t="n">
        <v>1868</v>
      </c>
      <c r="E17" s="24" t="n">
        <v>106191</v>
      </c>
      <c r="F17" s="24" t="n">
        <v>2183</v>
      </c>
      <c r="G17" s="24" t="n">
        <v>127212</v>
      </c>
      <c r="H17" s="24" t="n">
        <v>2621</v>
      </c>
      <c r="I17" s="24" t="n">
        <v>164399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6"/>
      <c r="H18" s="27"/>
      <c r="I18" s="28" t="s">
        <v>23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customFormat="false" ht="18.75" hidden="false" customHeight="true" outlineLevel="0" collapsed="false">
      <c r="A19" s="29"/>
      <c r="B19" s="4"/>
      <c r="C19" s="4"/>
      <c r="D19" s="4"/>
      <c r="E19" s="4"/>
      <c r="F19" s="4"/>
      <c r="G19" s="4"/>
      <c r="H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</sheetData>
  <mergeCells count="7">
    <mergeCell ref="A2:A3"/>
    <mergeCell ref="B2:C2"/>
    <mergeCell ref="D2:E2"/>
    <mergeCell ref="F2:G2"/>
    <mergeCell ref="H2:I2"/>
    <mergeCell ref="L2:M2"/>
    <mergeCell ref="N2:O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安間　秀幸</dc:creator>
  <dc:description/>
  <dc:language>en-US</dc:language>
  <cp:lastModifiedBy>seto</cp:lastModifiedBy>
  <cp:lastPrinted>2016-01-12T08:17:45Z</cp:lastPrinted>
  <dcterms:modified xsi:type="dcterms:W3CDTF">2025-03-12T01:00:50Z</dcterms:modified>
  <cp:revision>0</cp:revision>
  <dc:subject/>
  <dc:title/>
</cp:coreProperties>
</file>