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愛知県下各市の状況 " sheetId="1" state="visible" r:id="rId2"/>
  </sheets>
  <definedNames>
    <definedName function="false" hidden="false" localSheetId="0" name="_xlnm.Print_Area" vbProcedure="false">'T-1愛知県下各市の状況 '!$A$1:$N$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4">
  <si>
    <t xml:space="preserve">Ｔ　　その他</t>
  </si>
  <si>
    <r>
      <rPr>
        <b val="true"/>
        <sz val="11"/>
        <rFont val="Noto Sans"/>
        <family val="2"/>
      </rPr>
      <t xml:space="preserve">　Ｔ－１　愛知県下各市の状況</t>
    </r>
    <r>
      <rPr>
        <b val="true"/>
        <sz val="8"/>
        <rFont val="Noto Sans"/>
        <family val="2"/>
      </rPr>
      <t xml:space="preserve">（注</t>
    </r>
    <r>
      <rPr>
        <b val="true"/>
        <sz val="8"/>
        <rFont val="ＭＳ 明朝"/>
        <family val="1"/>
        <charset val="128"/>
      </rPr>
      <t xml:space="preserve">1</t>
    </r>
    <r>
      <rPr>
        <b val="true"/>
        <sz val="8"/>
        <rFont val="Noto Sans"/>
        <family val="2"/>
      </rPr>
      <t xml:space="preserve">）</t>
    </r>
  </si>
  <si>
    <t xml:space="preserve">　　　　区 分
 市 名　　 </t>
  </si>
  <si>
    <r>
      <rPr>
        <sz val="8"/>
        <rFont val="Noto Sans"/>
        <family val="2"/>
      </rPr>
      <t xml:space="preserve">行政面積</t>
    </r>
    <r>
      <rPr>
        <sz val="7"/>
        <rFont val="Noto Sans"/>
        <family val="2"/>
      </rPr>
      <t xml:space="preserve">（注</t>
    </r>
    <r>
      <rPr>
        <sz val="7"/>
        <rFont val="ＭＳ 明朝"/>
        <family val="1"/>
        <charset val="128"/>
      </rPr>
      <t xml:space="preserve">2</t>
    </r>
    <r>
      <rPr>
        <sz val="7"/>
        <rFont val="Noto Sans"/>
        <family val="2"/>
      </rPr>
      <t xml:space="preserve">）</t>
    </r>
  </si>
  <si>
    <t xml:space="preserve">世帯数</t>
  </si>
  <si>
    <t xml:space="preserve">人口</t>
  </si>
  <si>
    <r>
      <rPr>
        <sz val="8"/>
        <rFont val="Noto Sans"/>
        <family val="2"/>
      </rPr>
      <t xml:space="preserve">事業所数</t>
    </r>
    <r>
      <rPr>
        <sz val="7"/>
        <rFont val="Noto Sans"/>
        <family val="2"/>
      </rPr>
      <t xml:space="preserve">（注</t>
    </r>
    <r>
      <rPr>
        <sz val="7"/>
        <rFont val="ＭＳ 明朝"/>
        <family val="1"/>
        <charset val="128"/>
      </rPr>
      <t xml:space="preserve">3</t>
    </r>
    <r>
      <rPr>
        <sz val="7"/>
        <rFont val="Noto Sans"/>
        <family val="2"/>
      </rPr>
      <t xml:space="preserve">）</t>
    </r>
  </si>
  <si>
    <t xml:space="preserve">農業</t>
  </si>
  <si>
    <r>
      <rPr>
        <sz val="8"/>
        <rFont val="Noto Sans"/>
        <family val="2"/>
      </rPr>
      <t xml:space="preserve">製造業（注</t>
    </r>
    <r>
      <rPr>
        <sz val="8"/>
        <rFont val="ＭＳ 明朝"/>
        <family val="1"/>
        <charset val="128"/>
      </rPr>
      <t xml:space="preserve">4</t>
    </r>
    <r>
      <rPr>
        <sz val="8"/>
        <rFont val="Noto Sans"/>
        <family val="2"/>
      </rPr>
      <t xml:space="preserve">）</t>
    </r>
  </si>
  <si>
    <r>
      <rPr>
        <sz val="8"/>
        <rFont val="Noto Sans"/>
        <family val="2"/>
      </rPr>
      <t xml:space="preserve">商業（注</t>
    </r>
    <r>
      <rPr>
        <sz val="8"/>
        <rFont val="ＭＳ 明朝"/>
        <family val="1"/>
        <charset val="128"/>
      </rPr>
      <t xml:space="preserve">5</t>
    </r>
    <r>
      <rPr>
        <sz val="8"/>
        <rFont val="Noto Sans"/>
        <family val="2"/>
      </rPr>
      <t xml:space="preserve">）</t>
    </r>
  </si>
  <si>
    <r>
      <rPr>
        <sz val="6"/>
        <rFont val="Noto Sans"/>
        <family val="2"/>
      </rPr>
      <t xml:space="preserve">令和</t>
    </r>
    <r>
      <rPr>
        <sz val="6"/>
        <rFont val="ＭＳ 明朝"/>
        <family val="1"/>
        <charset val="128"/>
      </rPr>
      <t xml:space="preserve">5</t>
    </r>
    <r>
      <rPr>
        <sz val="6"/>
        <rFont val="Noto Sans"/>
        <family val="2"/>
      </rPr>
      <t xml:space="preserve">年度
普通会計
当初予算額（注</t>
    </r>
    <r>
      <rPr>
        <sz val="6"/>
        <rFont val="ＭＳ 明朝"/>
        <family val="1"/>
        <charset val="128"/>
      </rPr>
      <t xml:space="preserve">6</t>
    </r>
    <r>
      <rPr>
        <sz val="6"/>
        <rFont val="Noto Sans"/>
        <family val="2"/>
      </rPr>
      <t xml:space="preserve">）</t>
    </r>
  </si>
  <si>
    <t xml:space="preserve">農業経営体数</t>
  </si>
  <si>
    <t xml:space="preserve">経営耕地面積</t>
  </si>
  <si>
    <t xml:space="preserve">事業所数</t>
  </si>
  <si>
    <t xml:space="preserve">製造品出荷額等</t>
  </si>
  <si>
    <t xml:space="preserve">年間商品販売額</t>
  </si>
  <si>
    <r>
      <rPr>
        <sz val="8"/>
        <rFont val="ＭＳ 明朝"/>
        <family val="1"/>
        <charset val="128"/>
      </rPr>
      <t xml:space="preserve">k</t>
    </r>
    <r>
      <rPr>
        <sz val="8"/>
        <rFont val="Noto Sans"/>
        <family val="2"/>
      </rPr>
      <t xml:space="preserve">㎡</t>
    </r>
  </si>
  <si>
    <t xml:space="preserve">世帯</t>
  </si>
  <si>
    <t xml:space="preserve">人</t>
  </si>
  <si>
    <t xml:space="preserve">事業所</t>
  </si>
  <si>
    <t xml:space="preserve">経営体</t>
  </si>
  <si>
    <t xml:space="preserve">ha</t>
  </si>
  <si>
    <t xml:space="preserve">百万円</t>
  </si>
  <si>
    <t xml:space="preserve">　県　計</t>
  </si>
  <si>
    <t xml:space="preserve">　市　計</t>
  </si>
  <si>
    <t xml:space="preserve">※  3884.87</t>
  </si>
  <si>
    <t xml:space="preserve">　名古屋市</t>
  </si>
  <si>
    <r>
      <rPr>
        <sz val="9"/>
        <rFont val="Noto Sans"/>
        <family val="2"/>
      </rPr>
      <t xml:space="preserve">※　</t>
    </r>
    <r>
      <rPr>
        <sz val="9"/>
        <rFont val="ＭＳ 明朝"/>
        <family val="1"/>
        <charset val="128"/>
      </rPr>
      <t xml:space="preserve">326.50</t>
    </r>
  </si>
  <si>
    <t xml:space="preserve">　豊橋市</t>
  </si>
  <si>
    <t xml:space="preserve">　岡崎市</t>
  </si>
  <si>
    <t xml:space="preserve">　一宮市</t>
  </si>
  <si>
    <t xml:space="preserve">　瀬戸市</t>
  </si>
  <si>
    <t xml:space="preserve">※</t>
  </si>
  <si>
    <t xml:space="preserve">　半田市</t>
  </si>
  <si>
    <t xml:space="preserve">　春日井市</t>
  </si>
  <si>
    <t xml:space="preserve">　豊川市</t>
  </si>
  <si>
    <t xml:space="preserve">　津島市</t>
  </si>
  <si>
    <t xml:space="preserve">　碧南市</t>
  </si>
  <si>
    <t xml:space="preserve">　刈谷市</t>
  </si>
  <si>
    <t xml:space="preserve">　豊田市</t>
  </si>
  <si>
    <t xml:space="preserve">　安城市</t>
  </si>
  <si>
    <t xml:space="preserve">　西尾市</t>
  </si>
  <si>
    <t xml:space="preserve">　蒲郡市</t>
  </si>
  <si>
    <t xml:space="preserve">　犬山市</t>
  </si>
  <si>
    <t xml:space="preserve">　常滑市</t>
  </si>
  <si>
    <t xml:space="preserve">　江南市</t>
  </si>
  <si>
    <t xml:space="preserve">　小牧市</t>
  </si>
  <si>
    <t xml:space="preserve">　稲沢市</t>
  </si>
  <si>
    <t xml:space="preserve">　新城市</t>
  </si>
  <si>
    <t xml:space="preserve">　東海市</t>
  </si>
  <si>
    <t xml:space="preserve">　大府市</t>
  </si>
  <si>
    <t xml:space="preserve">　知多市</t>
  </si>
  <si>
    <t xml:space="preserve">　知立市</t>
  </si>
  <si>
    <t xml:space="preserve">　尾張旭市</t>
  </si>
  <si>
    <t xml:space="preserve">　高浜市</t>
  </si>
  <si>
    <t xml:space="preserve">　岩倉市</t>
  </si>
  <si>
    <t xml:space="preserve">　豊明市</t>
  </si>
  <si>
    <r>
      <rPr>
        <sz val="9"/>
        <rFont val="Noto Sans"/>
        <family val="2"/>
      </rPr>
      <t xml:space="preserve">※　</t>
    </r>
    <r>
      <rPr>
        <sz val="9"/>
        <rFont val="ＭＳ 明朝"/>
        <family val="1"/>
        <charset val="128"/>
      </rPr>
      <t xml:space="preserve">23.22</t>
    </r>
  </si>
  <si>
    <t xml:space="preserve">　日進市</t>
  </si>
  <si>
    <t xml:space="preserve">　田原市</t>
  </si>
  <si>
    <t xml:space="preserve">　愛西市</t>
  </si>
  <si>
    <t xml:space="preserve">　清須市</t>
  </si>
  <si>
    <t xml:space="preserve">  北名古屋市</t>
  </si>
  <si>
    <t xml:space="preserve">　弥富市</t>
  </si>
  <si>
    <r>
      <rPr>
        <sz val="9"/>
        <rFont val="Noto Sans"/>
        <family val="2"/>
      </rPr>
      <t xml:space="preserve">※　</t>
    </r>
    <r>
      <rPr>
        <sz val="9"/>
        <rFont val="ＭＳ 明朝"/>
        <family val="1"/>
        <charset val="128"/>
      </rPr>
      <t xml:space="preserve">49.11</t>
    </r>
  </si>
  <si>
    <t xml:space="preserve">　みよし市</t>
  </si>
  <si>
    <t xml:space="preserve">　あま市</t>
  </si>
  <si>
    <t xml:space="preserve">　長久手市</t>
  </si>
  <si>
    <r>
      <rPr>
        <sz val="9"/>
        <rFont val="Noto Sans"/>
        <family val="2"/>
      </rPr>
      <t xml:space="preserve">※　</t>
    </r>
    <r>
      <rPr>
        <sz val="9"/>
        <rFont val="ＭＳ 明朝"/>
        <family val="1"/>
        <charset val="128"/>
      </rPr>
      <t xml:space="preserve">21.55</t>
    </r>
  </si>
  <si>
    <t xml:space="preserve">資料</t>
  </si>
  <si>
    <r>
      <rPr>
        <sz val="7"/>
        <rFont val="Noto Sans"/>
        <family val="2"/>
      </rPr>
      <t xml:space="preserve">令</t>
    </r>
    <r>
      <rPr>
        <sz val="7"/>
        <rFont val="ＭＳ 明朝"/>
        <family val="1"/>
        <charset val="128"/>
      </rPr>
      <t xml:space="preserve">5.4.1</t>
    </r>
    <r>
      <rPr>
        <sz val="7"/>
        <rFont val="Noto Sans"/>
        <family val="2"/>
      </rPr>
      <t xml:space="preserve">現在
「令和</t>
    </r>
    <r>
      <rPr>
        <sz val="7"/>
        <rFont val="ＭＳ 明朝"/>
        <family val="1"/>
        <charset val="128"/>
      </rPr>
      <t xml:space="preserve">5</t>
    </r>
    <r>
      <rPr>
        <sz val="7"/>
        <rFont val="Noto Sans"/>
        <family val="2"/>
      </rPr>
      <t xml:space="preserve">年全国都道府県市区町村別面積調」
国土交通省国土地理院</t>
    </r>
  </si>
  <si>
    <r>
      <rPr>
        <sz val="6"/>
        <rFont val="Noto Sans"/>
        <family val="2"/>
      </rPr>
      <t xml:space="preserve">令</t>
    </r>
    <r>
      <rPr>
        <sz val="6"/>
        <rFont val="ＭＳ 明朝"/>
        <family val="1"/>
        <charset val="128"/>
      </rPr>
      <t xml:space="preserve">5.7.1</t>
    </r>
    <r>
      <rPr>
        <sz val="6"/>
        <rFont val="Noto Sans"/>
        <family val="2"/>
      </rPr>
      <t xml:space="preserve">現在
「あいちの人口　愛知県人口動向調査結果」
県統計課</t>
    </r>
  </si>
  <si>
    <r>
      <rPr>
        <sz val="6"/>
        <rFont val="Noto Sans"/>
        <family val="2"/>
      </rPr>
      <t xml:space="preserve">令</t>
    </r>
    <r>
      <rPr>
        <sz val="6"/>
        <rFont val="ＭＳ 明朝"/>
        <family val="1"/>
        <charset val="128"/>
      </rPr>
      <t xml:space="preserve">3.6.1</t>
    </r>
    <r>
      <rPr>
        <sz val="6"/>
        <rFont val="Noto Sans"/>
        <family val="2"/>
      </rPr>
      <t xml:space="preserve">現在
「令和３年経済ｾﾝｻｽ</t>
    </r>
    <r>
      <rPr>
        <sz val="6"/>
        <rFont val="ＭＳ 明朝"/>
        <family val="1"/>
        <charset val="128"/>
      </rPr>
      <t xml:space="preserve">-</t>
    </r>
    <r>
      <rPr>
        <sz val="6"/>
        <rFont val="Noto Sans"/>
        <family val="2"/>
      </rPr>
      <t xml:space="preserve">活動調査」</t>
    </r>
    <r>
      <rPr>
        <sz val="6"/>
        <rFont val="ＭＳ 明朝"/>
        <family val="1"/>
        <charset val="128"/>
      </rPr>
      <t xml:space="preserve">(</t>
    </r>
    <r>
      <rPr>
        <sz val="6"/>
        <rFont val="Noto Sans"/>
        <family val="2"/>
      </rPr>
      <t xml:space="preserve">速報</t>
    </r>
    <r>
      <rPr>
        <sz val="6"/>
        <rFont val="ＭＳ 明朝"/>
        <family val="1"/>
        <charset val="128"/>
      </rPr>
      <t xml:space="preserve">)
</t>
    </r>
    <r>
      <rPr>
        <sz val="6"/>
        <rFont val="Noto Sans"/>
        <family val="2"/>
      </rPr>
      <t xml:space="preserve">総務省・経済産業省</t>
    </r>
  </si>
  <si>
    <r>
      <rPr>
        <sz val="7"/>
        <rFont val="Noto Sans"/>
        <family val="2"/>
      </rPr>
      <t xml:space="preserve">令</t>
    </r>
    <r>
      <rPr>
        <sz val="7"/>
        <rFont val="ＭＳ 明朝"/>
        <family val="1"/>
        <charset val="128"/>
      </rPr>
      <t xml:space="preserve">2.2.1</t>
    </r>
    <r>
      <rPr>
        <sz val="7"/>
        <rFont val="Noto Sans"/>
        <family val="2"/>
      </rPr>
      <t xml:space="preserve">現在
「</t>
    </r>
    <r>
      <rPr>
        <sz val="7"/>
        <rFont val="ＭＳ 明朝"/>
        <family val="1"/>
        <charset val="128"/>
      </rPr>
      <t xml:space="preserve">2020</t>
    </r>
    <r>
      <rPr>
        <sz val="7"/>
        <rFont val="Noto Sans"/>
        <family val="2"/>
      </rPr>
      <t xml:space="preserve">年　農林業ｾﾝｻｽ報告書」
農林水産省大臣官房統計部</t>
    </r>
  </si>
  <si>
    <r>
      <rPr>
        <sz val="7"/>
        <rFont val="Noto Sans"/>
        <family val="2"/>
      </rPr>
      <t xml:space="preserve">令</t>
    </r>
    <r>
      <rPr>
        <sz val="7"/>
        <rFont val="ＭＳ 明朝"/>
        <family val="1"/>
        <charset val="128"/>
      </rPr>
      <t xml:space="preserve">3.6.1</t>
    </r>
    <r>
      <rPr>
        <sz val="7"/>
        <rFont val="Noto Sans"/>
        <family val="2"/>
      </rPr>
      <t xml:space="preserve">現在
「令和</t>
    </r>
    <r>
      <rPr>
        <sz val="7"/>
        <rFont val="ＭＳ 明朝"/>
        <family val="1"/>
        <charset val="128"/>
      </rPr>
      <t xml:space="preserve">3</t>
    </r>
    <r>
      <rPr>
        <sz val="7"/>
        <rFont val="Noto Sans"/>
        <family val="2"/>
      </rPr>
      <t xml:space="preserve">年経済センサス</t>
    </r>
    <r>
      <rPr>
        <sz val="7"/>
        <rFont val="ＭＳ 明朝"/>
        <family val="1"/>
        <charset val="128"/>
      </rPr>
      <t xml:space="preserve">-</t>
    </r>
    <r>
      <rPr>
        <sz val="7"/>
        <rFont val="Noto Sans"/>
        <family val="2"/>
      </rPr>
      <t xml:space="preserve">活動調査」
総務省・経済産業省</t>
    </r>
  </si>
  <si>
    <t xml:space="preserve">県市町村課</t>
  </si>
  <si>
    <r>
      <rPr>
        <sz val="7"/>
        <rFont val="Noto Sans"/>
        <family val="2"/>
      </rPr>
      <t xml:space="preserve">注</t>
    </r>
    <r>
      <rPr>
        <sz val="7"/>
        <rFont val="ＭＳ 明朝"/>
        <family val="1"/>
        <charset val="128"/>
      </rPr>
      <t xml:space="preserve">1</t>
    </r>
    <r>
      <rPr>
        <sz val="7"/>
        <rFont val="Noto Sans"/>
        <family val="2"/>
      </rPr>
      <t xml:space="preserve">　単位未満は四捨五入のため、内訳の積算と合算値が一致しない場合がある。</t>
    </r>
  </si>
  <si>
    <r>
      <rPr>
        <sz val="6"/>
        <rFont val="Noto Sans"/>
        <family val="2"/>
      </rPr>
      <t xml:space="preserve">注</t>
    </r>
    <r>
      <rPr>
        <sz val="6"/>
        <rFont val="ＭＳ 明朝"/>
        <family val="1"/>
        <charset val="128"/>
      </rPr>
      <t xml:space="preserve">5</t>
    </r>
    <r>
      <rPr>
        <sz val="6"/>
        <rFont val="Noto Sans"/>
        <family val="2"/>
      </rPr>
      <t xml:space="preserve">　管理，補助的経済活動のみを行う事業所、産業細分類が格付不能の法人組織の事業所又は産業小分類が格付不能の個人経営（法人でない団
     体を含む。）の事業所、卸売の商品販売額（仲立手数料を除く。）及び小売の商品販売額並びに仲立手数料のいずれの金額も無い法人組織
     の事業所は含まない。
　　 事業所数の「市町村計」の数値は、別表「全国都道府県の現勢」（商業）の「愛知県」の数値とは集計対象が異なるため一致しない。
　　「年間商品販売額」は、卸売業，小売業の事業所のうち、卸売業又は小売業の年間商品販売額があり、産業細分類の格付に必要な事項の数     
     値が得られた事業所を対象として集計したもの。
    「年間商品販売額」は、</t>
    </r>
    <r>
      <rPr>
        <sz val="6"/>
        <rFont val="ＭＳ 明朝"/>
        <family val="1"/>
        <charset val="128"/>
      </rPr>
      <t xml:space="preserve">2020</t>
    </r>
    <r>
      <rPr>
        <sz val="6"/>
        <rFont val="Noto Sans"/>
        <family val="2"/>
      </rPr>
      <t xml:space="preserve">年１年間における金額。</t>
    </r>
  </si>
  <si>
    <r>
      <rPr>
        <sz val="7"/>
        <rFont val="Noto Sans"/>
        <family val="2"/>
      </rPr>
      <t xml:space="preserve">注</t>
    </r>
    <r>
      <rPr>
        <sz val="7"/>
        <rFont val="ＭＳ 明朝"/>
        <family val="1"/>
        <charset val="128"/>
      </rPr>
      <t xml:space="preserve">2</t>
    </r>
    <r>
      <rPr>
        <sz val="7"/>
        <rFont val="Noto Sans"/>
        <family val="2"/>
      </rPr>
      <t xml:space="preserve">　（</t>
    </r>
    <r>
      <rPr>
        <sz val="7"/>
        <rFont val="ＭＳ 明朝"/>
        <family val="1"/>
        <charset val="128"/>
      </rPr>
      <t xml:space="preserve">1</t>
    </r>
    <r>
      <rPr>
        <sz val="7"/>
        <rFont val="Noto Sans"/>
        <family val="2"/>
      </rPr>
      <t xml:space="preserve">）愛知県の面積は、所属未定の名古屋港口埋立地及び衣浦港埋立地を含むものとする。</t>
    </r>
  </si>
  <si>
    <r>
      <rPr>
        <sz val="7"/>
        <rFont val="Noto Sans"/>
        <family val="2"/>
      </rPr>
      <t xml:space="preserve">　　  （</t>
    </r>
    <r>
      <rPr>
        <sz val="7"/>
        <rFont val="ＭＳ 明朝"/>
        <family val="1"/>
        <charset val="128"/>
      </rPr>
      <t xml:space="preserve">2</t>
    </r>
    <r>
      <rPr>
        <sz val="7"/>
        <rFont val="Noto Sans"/>
        <family val="2"/>
      </rPr>
      <t xml:space="preserve">）市町にまたがる境界未定地域がある市は、※を付して参考値を記載した。</t>
    </r>
  </si>
  <si>
    <r>
      <rPr>
        <sz val="7"/>
        <rFont val="Noto Sans"/>
        <family val="2"/>
      </rPr>
      <t xml:space="preserve">注</t>
    </r>
    <r>
      <rPr>
        <sz val="7"/>
        <rFont val="ＭＳ 明朝"/>
        <family val="1"/>
        <charset val="128"/>
      </rPr>
      <t xml:space="preserve">3</t>
    </r>
    <r>
      <rPr>
        <sz val="7"/>
        <rFont val="Noto Sans"/>
        <family val="2"/>
      </rPr>
      <t xml:space="preserve">　事業所数は、必要な事項の数値が得られた事業所を対象として集計した。</t>
    </r>
  </si>
  <si>
    <r>
      <rPr>
        <sz val="7"/>
        <rFont val="Noto Sans"/>
        <family val="2"/>
      </rPr>
      <t xml:space="preserve">注</t>
    </r>
    <r>
      <rPr>
        <sz val="7"/>
        <rFont val="ＭＳ 明朝"/>
        <family val="1"/>
        <charset val="128"/>
      </rPr>
      <t xml:space="preserve">4</t>
    </r>
    <r>
      <rPr>
        <sz val="7"/>
        <rFont val="Noto Sans"/>
        <family val="2"/>
      </rPr>
      <t xml:space="preserve">　従業者４人以上の事業所。「製造品出荷額等」は、</t>
    </r>
    <r>
      <rPr>
        <sz val="7"/>
        <rFont val="ＭＳ 明朝"/>
        <family val="1"/>
        <charset val="128"/>
      </rPr>
      <t xml:space="preserve">2020</t>
    </r>
    <r>
      <rPr>
        <sz val="7"/>
        <rFont val="Noto Sans"/>
        <family val="2"/>
      </rPr>
      <t xml:space="preserve">年１年間における金額。</t>
    </r>
  </si>
  <si>
    <r>
      <rPr>
        <sz val="8"/>
        <rFont val="Noto Sans"/>
        <family val="2"/>
      </rPr>
      <t xml:space="preserve">注</t>
    </r>
    <r>
      <rPr>
        <sz val="8"/>
        <rFont val="ＭＳ 明朝"/>
        <family val="1"/>
        <charset val="128"/>
      </rPr>
      <t xml:space="preserve">6</t>
    </r>
    <r>
      <rPr>
        <sz val="8"/>
        <rFont val="Noto Sans"/>
        <family val="2"/>
      </rPr>
      <t xml:space="preserve">　普通会計とは、一般会計に公営事業会計以外の会計を総合して一つの会計として取りまとめたもの。</t>
    </r>
  </si>
  <si>
    <t xml:space="preserve">　　 ※印は骨格予算。</t>
  </si>
</sst>
</file>

<file path=xl/styles.xml><?xml version="1.0" encoding="utf-8"?>
<styleSheet xmlns="http://schemas.openxmlformats.org/spreadsheetml/2006/main">
  <numFmts count="8">
    <numFmt numFmtId="164" formatCode="General"/>
    <numFmt numFmtId="165" formatCode="[$-409]#,##0_);[RED]\(#,##0\)"/>
    <numFmt numFmtId="166" formatCode="#,##0_ "/>
    <numFmt numFmtId="167" formatCode="#,##0"/>
    <numFmt numFmtId="168" formatCode="#,##0.00"/>
    <numFmt numFmtId="169" formatCode="[$-409]#,##0.00_);[RED]\(#,##0.00\)"/>
    <numFmt numFmtId="170" formatCode="0.00_ "/>
    <numFmt numFmtId="171" formatCode="#,##0;[RED]\Δ#,##0;\-"/>
  </numFmts>
  <fonts count="19">
    <font>
      <sz val="9"/>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2"/>
      <name val="Noto Sans"/>
      <family val="2"/>
    </font>
    <font>
      <b val="true"/>
      <sz val="11"/>
      <name val="Noto Sans"/>
      <family val="2"/>
    </font>
    <font>
      <b val="true"/>
      <sz val="8"/>
      <name val="Noto Sans"/>
      <family val="2"/>
    </font>
    <font>
      <b val="true"/>
      <sz val="8"/>
      <name val="ＭＳ 明朝"/>
      <family val="1"/>
      <charset val="128"/>
    </font>
    <font>
      <b val="true"/>
      <sz val="10.5"/>
      <name val="ＭＳ 明朝"/>
      <family val="1"/>
      <charset val="128"/>
    </font>
    <font>
      <sz val="8"/>
      <name val="Noto Sans"/>
      <family val="2"/>
    </font>
    <font>
      <sz val="7"/>
      <name val="Noto Sans"/>
      <family val="2"/>
    </font>
    <font>
      <sz val="7"/>
      <name val="ＭＳ 明朝"/>
      <family val="1"/>
      <charset val="128"/>
    </font>
    <font>
      <sz val="8"/>
      <name val="ＭＳ 明朝"/>
      <family val="1"/>
      <charset val="128"/>
    </font>
    <font>
      <sz val="6"/>
      <name val="Noto Sans"/>
      <family val="2"/>
    </font>
    <font>
      <sz val="6"/>
      <name val="ＭＳ 明朝"/>
      <family val="1"/>
      <charset val="128"/>
    </font>
    <font>
      <b val="true"/>
      <sz val="9"/>
      <name val="ＭＳ 明朝"/>
      <family val="1"/>
      <charset val="128"/>
    </font>
    <font>
      <sz val="9"/>
      <name val="Noto Sans"/>
      <family val="2"/>
    </font>
    <font>
      <sz val="7"/>
      <name val="ＭＳ Ｐ明朝"/>
      <family val="1"/>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true">
      <left/>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distributed"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distributed" vertical="center" textRotation="0" wrapText="true" indent="0" shrinkToFit="false"/>
      <protection locked="true" hidden="false"/>
    </xf>
    <xf numFmtId="164" fontId="10" fillId="2" borderId="2" xfId="0" applyFont="true" applyBorder="true" applyAlignment="true" applyProtection="false">
      <alignment horizontal="center" vertical="distributed"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right" vertical="center" textRotation="0" wrapText="false" indent="0" shrinkToFit="false"/>
      <protection locked="true" hidden="false"/>
    </xf>
    <xf numFmtId="164" fontId="10" fillId="2" borderId="6" xfId="0" applyFont="true" applyBorder="true" applyAlignment="true" applyProtection="false">
      <alignment horizontal="right"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8" fontId="16" fillId="2" borderId="8" xfId="0" applyFont="true" applyBorder="true" applyAlignment="true" applyProtection="false">
      <alignment horizontal="right" vertical="center" textRotation="0" wrapText="false" indent="0" shrinkToFit="false"/>
      <protection locked="true" hidden="false"/>
    </xf>
    <xf numFmtId="165" fontId="16" fillId="2" borderId="0" xfId="16" applyFont="true" applyBorder="true" applyAlignment="true" applyProtection="true">
      <alignment horizontal="right" vertical="center" textRotation="0" wrapText="false" indent="0" shrinkToFit="false"/>
      <protection locked="true" hidden="false"/>
    </xf>
    <xf numFmtId="167" fontId="16" fillId="2" borderId="0"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9" fontId="0" fillId="2" borderId="0"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right" vertical="center" textRotation="0" wrapText="false" indent="0" shrinkToFit="false"/>
      <protection locked="true" hidden="false"/>
    </xf>
    <xf numFmtId="170" fontId="17" fillId="2" borderId="0" xfId="0" applyFont="true" applyBorder="true" applyAlignment="true" applyProtection="false">
      <alignment horizontal="right" vertical="center" textRotation="0" wrapText="true" indent="0" shrinkToFit="false"/>
      <protection locked="true" hidden="false"/>
    </xf>
    <xf numFmtId="171" fontId="0" fillId="2" borderId="0" xfId="16" applyFont="true" applyBorder="true" applyAlignment="true" applyProtection="true">
      <alignment horizontal="right" vertical="center" textRotation="0" wrapText="false" indent="0" shrinkToFit="false"/>
      <protection locked="true" hidden="false"/>
    </xf>
    <xf numFmtId="167" fontId="0" fillId="2" borderId="0" xfId="0" applyFont="true" applyBorder="true" applyAlignment="tru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right" vertical="center" textRotation="0" wrapText="false" indent="0" shrinkToFit="false"/>
      <protection locked="true" hidden="false"/>
    </xf>
    <xf numFmtId="170" fontId="0" fillId="2" borderId="0" xfId="20" applyFont="true" applyBorder="true" applyAlignment="true" applyProtection="false">
      <alignment horizontal="right" vertical="center" textRotation="0" wrapText="true" indent="0" shrinkToFit="false"/>
      <protection locked="true" hidden="false"/>
    </xf>
    <xf numFmtId="167" fontId="0" fillId="2" borderId="0" xfId="0" applyFont="true" applyBorder="true" applyAlignment="true" applyProtection="false">
      <alignment horizontal="center" vertical="center" textRotation="0" wrapText="false" indent="0" shrinkToFit="false"/>
      <protection locked="true" hidden="false"/>
    </xf>
    <xf numFmtId="170" fontId="17" fillId="2" borderId="0" xfId="20" applyFont="true" applyBorder="true" applyAlignment="true" applyProtection="false">
      <alignment horizontal="right" vertical="center" textRotation="0" wrapText="true" indent="0" shrinkToFit="false"/>
      <protection locked="true" hidden="false"/>
    </xf>
    <xf numFmtId="167"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distributed"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7" fontId="18" fillId="2" borderId="0" xfId="0" applyFont="true" applyBorder="true" applyAlignment="true" applyProtection="false">
      <alignment horizontal="general" vertical="center" textRotation="0" wrapText="false" indent="0"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13" activeCellId="0" sqref="C13"/>
    </sheetView>
  </sheetViews>
  <sheetFormatPr defaultColWidth="9.328125" defaultRowHeight="11.25" zeroHeight="false" outlineLevelRow="0" outlineLevelCol="0"/>
  <cols>
    <col collapsed="false" customWidth="true" hidden="false" outlineLevel="0" max="1" min="1" style="1" width="14.66"/>
    <col collapsed="false" customWidth="true" hidden="false" outlineLevel="0" max="2" min="2" style="1" width="19.33"/>
    <col collapsed="false" customWidth="true" hidden="false" outlineLevel="0" max="3" min="3" style="1" width="17.65"/>
    <col collapsed="false" customWidth="true" hidden="false" outlineLevel="0" max="4" min="4" style="1" width="16.82"/>
    <col collapsed="false" customWidth="true" hidden="false" outlineLevel="0" max="5" min="5" style="1" width="17.33"/>
    <col collapsed="false" customWidth="true" hidden="false" outlineLevel="0" max="7" min="6" style="1" width="16.5"/>
    <col collapsed="false" customWidth="true" hidden="false" outlineLevel="0" max="9" min="8" style="1" width="17.33"/>
    <col collapsed="false" customWidth="true" hidden="false" outlineLevel="0" max="11" min="10" style="1" width="18.16"/>
    <col collapsed="false" customWidth="true" hidden="false" outlineLevel="0" max="12" min="12" style="1" width="4.33"/>
    <col collapsed="false" customWidth="true" hidden="false" outlineLevel="0" max="13" min="13" style="1" width="18.82"/>
    <col collapsed="false" customWidth="false" hidden="false" outlineLevel="0" max="257" min="14" style="1" width="9.33"/>
  </cols>
  <sheetData>
    <row r="1" customFormat="false" ht="25.5" hidden="false" customHeight="true" outlineLevel="0" collapsed="false">
      <c r="A1" s="2" t="s">
        <v>0</v>
      </c>
      <c r="B1" s="2"/>
      <c r="C1" s="2"/>
      <c r="K1" s="3"/>
      <c r="L1" s="3"/>
      <c r="M1" s="3"/>
    </row>
    <row r="2" customFormat="false" ht="9.75" hidden="false" customHeight="true" outlineLevel="0" collapsed="false">
      <c r="D2" s="4"/>
      <c r="E2" s="4"/>
      <c r="F2" s="4"/>
      <c r="G2" s="4"/>
      <c r="H2" s="4"/>
      <c r="I2" s="4"/>
      <c r="J2" s="4"/>
      <c r="K2" s="4"/>
      <c r="L2" s="4"/>
      <c r="M2" s="4"/>
    </row>
    <row r="3" customFormat="false" ht="14.25" hidden="false" customHeight="true" outlineLevel="0" collapsed="false">
      <c r="A3" s="5" t="s">
        <v>1</v>
      </c>
      <c r="B3" s="5"/>
      <c r="C3" s="5"/>
      <c r="D3" s="5"/>
      <c r="E3" s="6"/>
      <c r="F3" s="7"/>
      <c r="G3" s="7"/>
      <c r="H3" s="7"/>
      <c r="I3" s="7"/>
      <c r="J3" s="7"/>
      <c r="M3" s="8"/>
    </row>
    <row r="4" customFormat="false" ht="9" hidden="false" customHeight="true" outlineLevel="0" collapsed="false">
      <c r="A4" s="9" t="s">
        <v>2</v>
      </c>
      <c r="B4" s="10" t="s">
        <v>3</v>
      </c>
      <c r="C4" s="11" t="s">
        <v>4</v>
      </c>
      <c r="D4" s="12" t="s">
        <v>5</v>
      </c>
      <c r="E4" s="13" t="s">
        <v>6</v>
      </c>
      <c r="F4" s="14" t="s">
        <v>7</v>
      </c>
      <c r="G4" s="14"/>
      <c r="H4" s="14" t="s">
        <v>8</v>
      </c>
      <c r="I4" s="14"/>
      <c r="J4" s="14" t="s">
        <v>9</v>
      </c>
      <c r="K4" s="14"/>
      <c r="L4" s="15" t="s">
        <v>10</v>
      </c>
      <c r="M4" s="15"/>
    </row>
    <row r="5" customFormat="false" ht="9" hidden="false" customHeight="true" outlineLevel="0" collapsed="false">
      <c r="A5" s="9"/>
      <c r="B5" s="10"/>
      <c r="C5" s="11"/>
      <c r="D5" s="12"/>
      <c r="E5" s="13"/>
      <c r="F5" s="11" t="s">
        <v>11</v>
      </c>
      <c r="G5" s="11" t="s">
        <v>12</v>
      </c>
      <c r="H5" s="11" t="s">
        <v>13</v>
      </c>
      <c r="I5" s="11" t="s">
        <v>14</v>
      </c>
      <c r="J5" s="16" t="s">
        <v>13</v>
      </c>
      <c r="K5" s="11" t="s">
        <v>15</v>
      </c>
      <c r="L5" s="15"/>
      <c r="M5" s="15"/>
    </row>
    <row r="6" customFormat="false" ht="9" hidden="false" customHeight="true" outlineLevel="0" collapsed="false">
      <c r="A6" s="9"/>
      <c r="B6" s="10"/>
      <c r="C6" s="11"/>
      <c r="D6" s="12"/>
      <c r="E6" s="13"/>
      <c r="F6" s="11"/>
      <c r="G6" s="11"/>
      <c r="H6" s="11"/>
      <c r="I6" s="11"/>
      <c r="J6" s="16"/>
      <c r="K6" s="11"/>
      <c r="L6" s="15"/>
      <c r="M6" s="15"/>
    </row>
    <row r="7" customFormat="false" ht="9" hidden="false" customHeight="true" outlineLevel="0" collapsed="false">
      <c r="A7" s="9"/>
      <c r="B7" s="17" t="s">
        <v>16</v>
      </c>
      <c r="C7" s="18" t="s">
        <v>17</v>
      </c>
      <c r="D7" s="18" t="s">
        <v>18</v>
      </c>
      <c r="E7" s="18" t="s">
        <v>19</v>
      </c>
      <c r="F7" s="18" t="s">
        <v>20</v>
      </c>
      <c r="G7" s="17" t="s">
        <v>21</v>
      </c>
      <c r="H7" s="18" t="s">
        <v>19</v>
      </c>
      <c r="I7" s="18" t="s">
        <v>22</v>
      </c>
      <c r="J7" s="18" t="s">
        <v>19</v>
      </c>
      <c r="K7" s="18" t="s">
        <v>22</v>
      </c>
      <c r="L7" s="19" t="s">
        <v>22</v>
      </c>
      <c r="M7" s="19"/>
    </row>
    <row r="8" customFormat="false" ht="13.5" hidden="false" customHeight="true" outlineLevel="0" collapsed="false">
      <c r="A8" s="20" t="s">
        <v>23</v>
      </c>
      <c r="B8" s="21" t="n">
        <v>5173.24</v>
      </c>
      <c r="C8" s="22" t="n">
        <v>3321308</v>
      </c>
      <c r="D8" s="23" t="n">
        <v>7481863</v>
      </c>
      <c r="E8" s="23" t="n">
        <v>299232</v>
      </c>
      <c r="F8" s="23" t="n">
        <v>26893</v>
      </c>
      <c r="G8" s="23" t="n">
        <v>43258</v>
      </c>
      <c r="H8" s="23" t="n">
        <v>14593</v>
      </c>
      <c r="I8" s="23" t="n">
        <v>43987965</v>
      </c>
      <c r="J8" s="23" t="n">
        <v>57458</v>
      </c>
      <c r="K8" s="23" t="n">
        <v>39419914</v>
      </c>
      <c r="L8" s="23"/>
      <c r="M8" s="23" t="n">
        <v>3411191</v>
      </c>
    </row>
    <row r="9" customFormat="false" ht="13.5" hidden="false" customHeight="true" outlineLevel="0" collapsed="false">
      <c r="A9" s="24" t="s">
        <v>24</v>
      </c>
      <c r="B9" s="25" t="s">
        <v>25</v>
      </c>
      <c r="C9" s="26" t="n">
        <f aca="false">SUM(C10:C47)</f>
        <v>3156950</v>
      </c>
      <c r="D9" s="26" t="n">
        <f aca="false">SUM(D10:D47)</f>
        <v>7081893</v>
      </c>
      <c r="E9" s="26" t="n">
        <f aca="false">SUM(E10:E47)</f>
        <v>285189</v>
      </c>
      <c r="F9" s="26" t="n">
        <f aca="false">SUM(F10:F47)</f>
        <v>24237</v>
      </c>
      <c r="G9" s="26" t="n">
        <f aca="false">SUM(G10:G47)</f>
        <v>38502</v>
      </c>
      <c r="H9" s="26" t="n">
        <f aca="false">SUM(H10:H47)</f>
        <v>13645</v>
      </c>
      <c r="I9" s="26" t="n">
        <f aca="false">SUM(I10:I47)</f>
        <v>41250849</v>
      </c>
      <c r="J9" s="26" t="n">
        <f aca="false">SUM(J10:J47)</f>
        <v>54686</v>
      </c>
      <c r="K9" s="26" t="n">
        <f aca="false">SUM(K10:K47)</f>
        <v>38534002</v>
      </c>
      <c r="L9" s="26"/>
      <c r="M9" s="26" t="n">
        <v>3244509</v>
      </c>
    </row>
    <row r="10" customFormat="false" ht="13.5" hidden="false" customHeight="true" outlineLevel="0" collapsed="false">
      <c r="A10" s="24" t="s">
        <v>26</v>
      </c>
      <c r="B10" s="27" t="s">
        <v>27</v>
      </c>
      <c r="C10" s="28" t="n">
        <v>1154438</v>
      </c>
      <c r="D10" s="28" t="n">
        <v>2325682</v>
      </c>
      <c r="E10" s="29" t="n">
        <v>117344</v>
      </c>
      <c r="F10" s="30" t="n">
        <v>515</v>
      </c>
      <c r="G10" s="29" t="n">
        <v>523</v>
      </c>
      <c r="H10" s="31" t="n">
        <v>3542</v>
      </c>
      <c r="I10" s="26" t="n">
        <v>2993171</v>
      </c>
      <c r="J10" s="26" t="n">
        <v>23103</v>
      </c>
      <c r="K10" s="29" t="n">
        <v>25837414</v>
      </c>
      <c r="L10" s="29"/>
      <c r="M10" s="29" t="n">
        <v>1395810</v>
      </c>
    </row>
    <row r="11" customFormat="false" ht="13.5" hidden="false" customHeight="true" outlineLevel="0" collapsed="false">
      <c r="A11" s="24" t="s">
        <v>28</v>
      </c>
      <c r="B11" s="32" t="n">
        <v>262</v>
      </c>
      <c r="C11" s="28" t="n">
        <v>154577</v>
      </c>
      <c r="D11" s="28" t="n">
        <v>365654</v>
      </c>
      <c r="E11" s="29" t="n">
        <v>14350</v>
      </c>
      <c r="F11" s="30" t="n">
        <v>2741</v>
      </c>
      <c r="G11" s="29" t="n">
        <v>4163</v>
      </c>
      <c r="H11" s="30" t="n">
        <v>715</v>
      </c>
      <c r="I11" s="26" t="n">
        <v>1363743</v>
      </c>
      <c r="J11" s="29" t="n">
        <v>2907</v>
      </c>
      <c r="K11" s="29" t="n">
        <v>1237818</v>
      </c>
      <c r="L11" s="29"/>
      <c r="M11" s="30" t="n">
        <v>137312</v>
      </c>
    </row>
    <row r="12" customFormat="false" ht="13.5" hidden="false" customHeight="true" outlineLevel="0" collapsed="false">
      <c r="A12" s="24" t="s">
        <v>29</v>
      </c>
      <c r="B12" s="32" t="n">
        <v>387.2</v>
      </c>
      <c r="C12" s="28" t="n">
        <v>160993</v>
      </c>
      <c r="D12" s="28" t="n">
        <v>382146</v>
      </c>
      <c r="E12" s="29" t="n">
        <v>13121</v>
      </c>
      <c r="F12" s="30" t="n">
        <v>1101</v>
      </c>
      <c r="G12" s="29" t="n">
        <v>1865</v>
      </c>
      <c r="H12" s="30" t="n">
        <v>588</v>
      </c>
      <c r="I12" s="26" t="n">
        <v>1829708</v>
      </c>
      <c r="J12" s="29" t="n">
        <v>2689</v>
      </c>
      <c r="K12" s="29" t="n">
        <v>919034</v>
      </c>
      <c r="L12" s="29"/>
      <c r="M12" s="30" t="n">
        <v>133996</v>
      </c>
    </row>
    <row r="13" customFormat="false" ht="13.5" hidden="false" customHeight="true" outlineLevel="0" collapsed="false">
      <c r="A13" s="24" t="s">
        <v>30</v>
      </c>
      <c r="B13" s="32" t="n">
        <v>113.82</v>
      </c>
      <c r="C13" s="28" t="n">
        <v>155761</v>
      </c>
      <c r="D13" s="28" t="n">
        <v>374839</v>
      </c>
      <c r="E13" s="29" t="n">
        <v>15723</v>
      </c>
      <c r="F13" s="30" t="n">
        <v>917</v>
      </c>
      <c r="G13" s="29" t="n">
        <v>1444</v>
      </c>
      <c r="H13" s="30" t="n">
        <v>657</v>
      </c>
      <c r="I13" s="26" t="n">
        <v>490189</v>
      </c>
      <c r="J13" s="29" t="n">
        <v>2646</v>
      </c>
      <c r="K13" s="29" t="n">
        <v>823907</v>
      </c>
      <c r="L13" s="29"/>
      <c r="M13" s="31" t="n">
        <v>125837</v>
      </c>
    </row>
    <row r="14" customFormat="false" ht="13.5" hidden="false" customHeight="true" outlineLevel="0" collapsed="false">
      <c r="A14" s="24" t="s">
        <v>31</v>
      </c>
      <c r="B14" s="32" t="n">
        <v>111.4</v>
      </c>
      <c r="C14" s="28" t="n">
        <v>53541</v>
      </c>
      <c r="D14" s="28" t="n">
        <v>126465</v>
      </c>
      <c r="E14" s="29" t="n">
        <v>4401</v>
      </c>
      <c r="F14" s="30" t="n">
        <v>101</v>
      </c>
      <c r="G14" s="7" t="n">
        <v>74</v>
      </c>
      <c r="H14" s="30" t="n">
        <v>337</v>
      </c>
      <c r="I14" s="26" t="n">
        <v>392116</v>
      </c>
      <c r="J14" s="29" t="n">
        <v>826</v>
      </c>
      <c r="K14" s="29" t="n">
        <v>169860</v>
      </c>
      <c r="L14" s="29" t="s">
        <v>32</v>
      </c>
      <c r="M14" s="31" t="n">
        <v>41222</v>
      </c>
    </row>
    <row r="15" customFormat="false" ht="13.5" hidden="false" customHeight="true" outlineLevel="0" collapsed="false">
      <c r="A15" s="24" t="s">
        <v>33</v>
      </c>
      <c r="B15" s="32" t="n">
        <v>47.42</v>
      </c>
      <c r="C15" s="28" t="n">
        <v>49778</v>
      </c>
      <c r="D15" s="28" t="n">
        <v>115656</v>
      </c>
      <c r="E15" s="29" t="n">
        <v>4667</v>
      </c>
      <c r="F15" s="30" t="n">
        <v>222</v>
      </c>
      <c r="G15" s="7" t="n">
        <v>413</v>
      </c>
      <c r="H15" s="30" t="n">
        <v>248</v>
      </c>
      <c r="I15" s="26" t="n">
        <v>870943</v>
      </c>
      <c r="J15" s="29" t="n">
        <v>908</v>
      </c>
      <c r="K15" s="29" t="n">
        <v>239644</v>
      </c>
      <c r="L15" s="29"/>
      <c r="M15" s="30" t="n">
        <v>45645</v>
      </c>
    </row>
    <row r="16" customFormat="false" ht="13.5" hidden="false" customHeight="true" outlineLevel="0" collapsed="false">
      <c r="A16" s="24" t="s">
        <v>34</v>
      </c>
      <c r="B16" s="32" t="n">
        <v>92.78</v>
      </c>
      <c r="C16" s="28" t="n">
        <v>133930</v>
      </c>
      <c r="D16" s="28" t="n">
        <v>305793</v>
      </c>
      <c r="E16" s="29" t="n">
        <v>9788</v>
      </c>
      <c r="F16" s="30" t="n">
        <v>303</v>
      </c>
      <c r="G16" s="7" t="n">
        <v>210</v>
      </c>
      <c r="H16" s="30" t="n">
        <v>595</v>
      </c>
      <c r="I16" s="26" t="n">
        <v>731803</v>
      </c>
      <c r="J16" s="29" t="n">
        <v>1726</v>
      </c>
      <c r="K16" s="29" t="n">
        <v>627757</v>
      </c>
      <c r="L16" s="29"/>
      <c r="M16" s="30" t="n">
        <v>116551</v>
      </c>
    </row>
    <row r="17" customFormat="false" ht="13.5" hidden="false" customHeight="true" outlineLevel="0" collapsed="false">
      <c r="A17" s="24" t="s">
        <v>35</v>
      </c>
      <c r="B17" s="32" t="n">
        <v>161.14</v>
      </c>
      <c r="C17" s="28" t="n">
        <v>75116</v>
      </c>
      <c r="D17" s="28" t="n">
        <v>184254</v>
      </c>
      <c r="E17" s="29" t="n">
        <v>6545</v>
      </c>
      <c r="F17" s="30" t="n">
        <v>1685</v>
      </c>
      <c r="G17" s="29" t="n">
        <v>1609</v>
      </c>
      <c r="H17" s="30" t="n">
        <v>492</v>
      </c>
      <c r="I17" s="26" t="n">
        <v>762895</v>
      </c>
      <c r="J17" s="29" t="n">
        <v>1358</v>
      </c>
      <c r="K17" s="29" t="n">
        <v>285024</v>
      </c>
      <c r="L17" s="29"/>
      <c r="M17" s="30" t="n">
        <v>71321</v>
      </c>
    </row>
    <row r="18" customFormat="false" ht="13.5" hidden="false" customHeight="true" outlineLevel="0" collapsed="false">
      <c r="A18" s="24" t="s">
        <v>36</v>
      </c>
      <c r="B18" s="32" t="n">
        <v>25.09</v>
      </c>
      <c r="C18" s="28" t="n">
        <v>24793</v>
      </c>
      <c r="D18" s="28" t="n">
        <v>59388</v>
      </c>
      <c r="E18" s="29" t="n">
        <v>2675</v>
      </c>
      <c r="F18" s="30" t="n">
        <v>223</v>
      </c>
      <c r="G18" s="7" t="n">
        <v>554</v>
      </c>
      <c r="H18" s="30" t="n">
        <v>133</v>
      </c>
      <c r="I18" s="26" t="n">
        <v>104612</v>
      </c>
      <c r="J18" s="29" t="n">
        <v>549</v>
      </c>
      <c r="K18" s="29" t="n">
        <v>139789</v>
      </c>
      <c r="L18" s="29"/>
      <c r="M18" s="31" t="n">
        <v>24194</v>
      </c>
    </row>
    <row r="19" customFormat="false" ht="13.5" hidden="false" customHeight="true" outlineLevel="0" collapsed="false">
      <c r="A19" s="24" t="s">
        <v>37</v>
      </c>
      <c r="B19" s="32" t="n">
        <v>36.68</v>
      </c>
      <c r="C19" s="28" t="n">
        <v>29047</v>
      </c>
      <c r="D19" s="28" t="n">
        <v>72017</v>
      </c>
      <c r="E19" s="29" t="n">
        <v>2888</v>
      </c>
      <c r="F19" s="30" t="n">
        <v>417</v>
      </c>
      <c r="G19" s="7" t="n">
        <v>760</v>
      </c>
      <c r="H19" s="30" t="n">
        <v>282</v>
      </c>
      <c r="I19" s="26" t="n">
        <v>876323</v>
      </c>
      <c r="J19" s="29" t="n">
        <v>563</v>
      </c>
      <c r="K19" s="29" t="n">
        <v>92289</v>
      </c>
      <c r="L19" s="33"/>
      <c r="M19" s="30" t="n">
        <v>33621</v>
      </c>
    </row>
    <row r="20" customFormat="false" ht="13.5" hidden="false" customHeight="true" outlineLevel="0" collapsed="false">
      <c r="A20" s="24" t="s">
        <v>38</v>
      </c>
      <c r="B20" s="32" t="n">
        <v>50.39</v>
      </c>
      <c r="C20" s="28" t="n">
        <v>68910</v>
      </c>
      <c r="D20" s="28" t="n">
        <v>153392</v>
      </c>
      <c r="E20" s="29" t="n">
        <v>5169</v>
      </c>
      <c r="F20" s="30" t="n">
        <v>429</v>
      </c>
      <c r="G20" s="29" t="n">
        <v>929</v>
      </c>
      <c r="H20" s="30" t="n">
        <v>331</v>
      </c>
      <c r="I20" s="26" t="n">
        <v>1582136</v>
      </c>
      <c r="J20" s="29" t="n">
        <v>960</v>
      </c>
      <c r="K20" s="29" t="n">
        <v>734969</v>
      </c>
      <c r="L20" s="29"/>
      <c r="M20" s="30" t="n">
        <v>63003</v>
      </c>
    </row>
    <row r="21" customFormat="false" ht="13.5" hidden="false" customHeight="true" outlineLevel="0" collapsed="false">
      <c r="A21" s="24" t="s">
        <v>39</v>
      </c>
      <c r="B21" s="32" t="n">
        <v>918.32</v>
      </c>
      <c r="C21" s="28" t="n">
        <v>180483</v>
      </c>
      <c r="D21" s="28" t="n">
        <v>416496</v>
      </c>
      <c r="E21" s="29" t="n">
        <v>12721</v>
      </c>
      <c r="F21" s="30" t="n">
        <v>1994</v>
      </c>
      <c r="G21" s="29" t="n">
        <v>3339</v>
      </c>
      <c r="H21" s="30" t="n">
        <v>771</v>
      </c>
      <c r="I21" s="26" t="n">
        <v>14697849</v>
      </c>
      <c r="J21" s="29" t="n">
        <v>2269</v>
      </c>
      <c r="K21" s="29" t="n">
        <v>2052323</v>
      </c>
      <c r="L21" s="29"/>
      <c r="M21" s="30" t="n">
        <v>188406</v>
      </c>
    </row>
    <row r="22" customFormat="false" ht="13.5" hidden="false" customHeight="true" outlineLevel="0" collapsed="false">
      <c r="A22" s="24" t="s">
        <v>40</v>
      </c>
      <c r="B22" s="32" t="n">
        <v>86.05</v>
      </c>
      <c r="C22" s="28" t="n">
        <v>76949</v>
      </c>
      <c r="D22" s="28" t="n">
        <v>186288</v>
      </c>
      <c r="E22" s="29" t="n">
        <v>6341</v>
      </c>
      <c r="F22" s="30" t="n">
        <v>822</v>
      </c>
      <c r="G22" s="29" t="n">
        <v>3101</v>
      </c>
      <c r="H22" s="30" t="n">
        <v>444</v>
      </c>
      <c r="I22" s="26" t="n">
        <v>1932080</v>
      </c>
      <c r="J22" s="29" t="n">
        <v>1205</v>
      </c>
      <c r="K22" s="29" t="n">
        <v>641799</v>
      </c>
      <c r="L22" s="29" t="s">
        <v>32</v>
      </c>
      <c r="M22" s="31" t="n">
        <v>70509</v>
      </c>
    </row>
    <row r="23" customFormat="false" ht="13.5" hidden="false" customHeight="true" outlineLevel="0" collapsed="false">
      <c r="A23" s="24" t="s">
        <v>41</v>
      </c>
      <c r="B23" s="32" t="n">
        <v>161.22</v>
      </c>
      <c r="C23" s="28" t="n">
        <v>64033</v>
      </c>
      <c r="D23" s="28" t="n">
        <v>167848</v>
      </c>
      <c r="E23" s="29" t="n">
        <v>6526</v>
      </c>
      <c r="F23" s="30" t="n">
        <v>1200</v>
      </c>
      <c r="G23" s="29" t="n">
        <v>3446</v>
      </c>
      <c r="H23" s="30" t="n">
        <v>478</v>
      </c>
      <c r="I23" s="26" t="n">
        <v>1566565</v>
      </c>
      <c r="J23" s="29" t="n">
        <v>1392</v>
      </c>
      <c r="K23" s="29" t="n">
        <v>279348</v>
      </c>
      <c r="L23" s="29"/>
      <c r="M23" s="30" t="n">
        <v>65808</v>
      </c>
    </row>
    <row r="24" customFormat="false" ht="13.5" hidden="false" customHeight="true" outlineLevel="0" collapsed="false">
      <c r="A24" s="24" t="s">
        <v>42</v>
      </c>
      <c r="B24" s="32" t="n">
        <v>56.96</v>
      </c>
      <c r="C24" s="28" t="n">
        <v>31483</v>
      </c>
      <c r="D24" s="28" t="n">
        <v>78094</v>
      </c>
      <c r="E24" s="29" t="n">
        <v>3371</v>
      </c>
      <c r="F24" s="30" t="n">
        <v>622</v>
      </c>
      <c r="G24" s="7" t="n">
        <v>501</v>
      </c>
      <c r="H24" s="30" t="n">
        <v>235</v>
      </c>
      <c r="I24" s="26" t="n">
        <v>255310</v>
      </c>
      <c r="J24" s="29" t="n">
        <v>704</v>
      </c>
      <c r="K24" s="29" t="n">
        <v>117730</v>
      </c>
      <c r="L24" s="29"/>
      <c r="M24" s="30" t="n">
        <v>38053</v>
      </c>
    </row>
    <row r="25" customFormat="false" ht="13.5" hidden="false" customHeight="true" outlineLevel="0" collapsed="false">
      <c r="A25" s="24" t="s">
        <v>43</v>
      </c>
      <c r="B25" s="32" t="n">
        <v>74.9</v>
      </c>
      <c r="C25" s="28" t="n">
        <v>29860</v>
      </c>
      <c r="D25" s="28" t="n">
        <v>71845</v>
      </c>
      <c r="E25" s="29" t="n">
        <v>2433</v>
      </c>
      <c r="F25" s="30" t="n">
        <v>371</v>
      </c>
      <c r="G25" s="7" t="n">
        <v>408</v>
      </c>
      <c r="H25" s="30" t="n">
        <v>190</v>
      </c>
      <c r="I25" s="26" t="n">
        <v>436793</v>
      </c>
      <c r="J25" s="29" t="n">
        <v>422</v>
      </c>
      <c r="K25" s="29" t="n">
        <v>151743</v>
      </c>
      <c r="L25" s="29"/>
      <c r="M25" s="31" t="n">
        <v>28176</v>
      </c>
    </row>
    <row r="26" customFormat="false" ht="13.5" hidden="false" customHeight="true" outlineLevel="0" collapsed="false">
      <c r="A26" s="24" t="s">
        <v>44</v>
      </c>
      <c r="B26" s="32" t="n">
        <v>55.9</v>
      </c>
      <c r="C26" s="28" t="n">
        <v>25091</v>
      </c>
      <c r="D26" s="28" t="n">
        <v>58127</v>
      </c>
      <c r="E26" s="29" t="n">
        <v>2488</v>
      </c>
      <c r="F26" s="30" t="n">
        <v>274</v>
      </c>
      <c r="G26" s="7" t="n">
        <v>537</v>
      </c>
      <c r="H26" s="30" t="n">
        <v>133</v>
      </c>
      <c r="I26" s="26" t="n">
        <v>170770</v>
      </c>
      <c r="J26" s="29" t="n">
        <v>531</v>
      </c>
      <c r="K26" s="29" t="n">
        <v>95578</v>
      </c>
      <c r="L26" s="29" t="s">
        <v>32</v>
      </c>
      <c r="M26" s="31" t="n">
        <v>25060</v>
      </c>
    </row>
    <row r="27" customFormat="false" ht="13.5" hidden="false" customHeight="true" outlineLevel="0" collapsed="false">
      <c r="A27" s="24" t="s">
        <v>45</v>
      </c>
      <c r="B27" s="32" t="n">
        <v>30.2</v>
      </c>
      <c r="C27" s="28" t="n">
        <v>39572</v>
      </c>
      <c r="D27" s="28" t="n">
        <v>96663</v>
      </c>
      <c r="E27" s="29" t="n">
        <v>3052</v>
      </c>
      <c r="F27" s="30" t="n">
        <v>113</v>
      </c>
      <c r="G27" s="7" t="n">
        <v>96</v>
      </c>
      <c r="H27" s="30" t="n">
        <v>162</v>
      </c>
      <c r="I27" s="26" t="n">
        <v>113801</v>
      </c>
      <c r="J27" s="29" t="n">
        <v>573</v>
      </c>
      <c r="K27" s="29" t="n">
        <v>139517</v>
      </c>
      <c r="L27" s="29" t="s">
        <v>32</v>
      </c>
      <c r="M27" s="31" t="n">
        <v>29436</v>
      </c>
    </row>
    <row r="28" customFormat="false" ht="13.5" hidden="false" customHeight="true" outlineLevel="0" collapsed="false">
      <c r="A28" s="24" t="s">
        <v>46</v>
      </c>
      <c r="B28" s="32" t="n">
        <v>62.81</v>
      </c>
      <c r="C28" s="28" t="n">
        <v>63607</v>
      </c>
      <c r="D28" s="28" t="n">
        <v>146358</v>
      </c>
      <c r="E28" s="29" t="n">
        <v>6267</v>
      </c>
      <c r="F28" s="30" t="n">
        <v>270</v>
      </c>
      <c r="G28" s="7" t="n">
        <v>301</v>
      </c>
      <c r="H28" s="30" t="n">
        <v>555</v>
      </c>
      <c r="I28" s="26" t="n">
        <v>1316661</v>
      </c>
      <c r="J28" s="29" t="n">
        <v>1125</v>
      </c>
      <c r="K28" s="29" t="n">
        <v>691952</v>
      </c>
      <c r="L28" s="29"/>
      <c r="M28" s="30" t="n">
        <v>60587</v>
      </c>
    </row>
    <row r="29" customFormat="false" ht="13.5" hidden="false" customHeight="true" outlineLevel="0" collapsed="false">
      <c r="A29" s="24" t="s">
        <v>47</v>
      </c>
      <c r="B29" s="32" t="n">
        <v>79.35</v>
      </c>
      <c r="C29" s="28" t="n">
        <v>52969</v>
      </c>
      <c r="D29" s="28" t="n">
        <v>132158</v>
      </c>
      <c r="E29" s="29" t="n">
        <v>4348</v>
      </c>
      <c r="F29" s="30" t="n">
        <v>1098</v>
      </c>
      <c r="G29" s="29" t="n">
        <v>1660</v>
      </c>
      <c r="H29" s="30" t="n">
        <v>283</v>
      </c>
      <c r="I29" s="26" t="n">
        <v>674063</v>
      </c>
      <c r="J29" s="29" t="n">
        <v>801</v>
      </c>
      <c r="K29" s="29" t="n">
        <v>428965</v>
      </c>
      <c r="L29" s="29"/>
      <c r="M29" s="30" t="n">
        <v>49211</v>
      </c>
    </row>
    <row r="30" customFormat="false" ht="13.5" hidden="false" customHeight="true" outlineLevel="0" collapsed="false">
      <c r="A30" s="24" t="s">
        <v>48</v>
      </c>
      <c r="B30" s="32" t="n">
        <v>499.23</v>
      </c>
      <c r="C30" s="28" t="n">
        <v>16671</v>
      </c>
      <c r="D30" s="28" t="n">
        <v>42299</v>
      </c>
      <c r="E30" s="29" t="n">
        <v>1937</v>
      </c>
      <c r="F30" s="30" t="n">
        <v>1261</v>
      </c>
      <c r="G30" s="30" t="n">
        <v>1344</v>
      </c>
      <c r="H30" s="30" t="n">
        <v>140</v>
      </c>
      <c r="I30" s="26" t="n">
        <v>278738</v>
      </c>
      <c r="J30" s="29" t="n">
        <v>382</v>
      </c>
      <c r="K30" s="29" t="n">
        <v>54035</v>
      </c>
      <c r="L30" s="29"/>
      <c r="M30" s="31" t="n">
        <v>25298</v>
      </c>
    </row>
    <row r="31" customFormat="false" ht="13.5" hidden="false" customHeight="true" outlineLevel="0" collapsed="false">
      <c r="A31" s="24" t="s">
        <v>49</v>
      </c>
      <c r="B31" s="32" t="n">
        <v>43.43</v>
      </c>
      <c r="C31" s="28" t="n">
        <v>49629</v>
      </c>
      <c r="D31" s="28" t="n">
        <v>112561</v>
      </c>
      <c r="E31" s="29" t="n">
        <v>3912</v>
      </c>
      <c r="F31" s="30" t="n">
        <v>489</v>
      </c>
      <c r="G31" s="7" t="n">
        <v>386</v>
      </c>
      <c r="H31" s="30" t="n">
        <v>215</v>
      </c>
      <c r="I31" s="26" t="n">
        <v>1326428</v>
      </c>
      <c r="J31" s="29" t="n">
        <v>655</v>
      </c>
      <c r="K31" s="29" t="n">
        <v>479318</v>
      </c>
      <c r="L31" s="33"/>
      <c r="M31" s="31" t="n">
        <v>56024</v>
      </c>
    </row>
    <row r="32" customFormat="false" ht="13.5" hidden="false" customHeight="true" outlineLevel="0" collapsed="false">
      <c r="A32" s="24" t="s">
        <v>50</v>
      </c>
      <c r="B32" s="32" t="n">
        <v>33.66</v>
      </c>
      <c r="C32" s="28" t="n">
        <v>39079</v>
      </c>
      <c r="D32" s="28" t="n">
        <v>93098</v>
      </c>
      <c r="E32" s="29" t="n">
        <v>3239</v>
      </c>
      <c r="F32" s="30" t="n">
        <v>294</v>
      </c>
      <c r="G32" s="7" t="n">
        <v>342</v>
      </c>
      <c r="H32" s="30" t="n">
        <v>298</v>
      </c>
      <c r="I32" s="26" t="n">
        <v>1274290</v>
      </c>
      <c r="J32" s="29" t="n">
        <v>509</v>
      </c>
      <c r="K32" s="29" t="n">
        <v>187010</v>
      </c>
      <c r="L32" s="29"/>
      <c r="M32" s="30" t="n">
        <v>36100</v>
      </c>
    </row>
    <row r="33" customFormat="false" ht="13.5" hidden="false" customHeight="true" outlineLevel="0" collapsed="false">
      <c r="A33" s="24" t="s">
        <v>51</v>
      </c>
      <c r="B33" s="32" t="n">
        <v>45.9</v>
      </c>
      <c r="C33" s="28" t="n">
        <v>34475</v>
      </c>
      <c r="D33" s="28" t="n">
        <v>82516</v>
      </c>
      <c r="E33" s="29" t="n">
        <v>2114</v>
      </c>
      <c r="F33" s="30" t="n">
        <v>394</v>
      </c>
      <c r="G33" s="7" t="n">
        <v>472</v>
      </c>
      <c r="H33" s="30" t="n">
        <v>78</v>
      </c>
      <c r="I33" s="26" t="n">
        <v>884000</v>
      </c>
      <c r="J33" s="29" t="n">
        <v>329</v>
      </c>
      <c r="K33" s="29" t="n">
        <v>75341</v>
      </c>
      <c r="L33" s="29"/>
      <c r="M33" s="30" t="n">
        <v>30175</v>
      </c>
    </row>
    <row r="34" customFormat="false" ht="13.5" hidden="false" customHeight="true" outlineLevel="0" collapsed="false">
      <c r="A34" s="24" t="s">
        <v>52</v>
      </c>
      <c r="B34" s="32" t="n">
        <v>16.31</v>
      </c>
      <c r="C34" s="28" t="n">
        <v>32379</v>
      </c>
      <c r="D34" s="28" t="n">
        <v>72125</v>
      </c>
      <c r="E34" s="29" t="n">
        <v>1856</v>
      </c>
      <c r="F34" s="30" t="n">
        <v>125</v>
      </c>
      <c r="G34" s="7" t="n">
        <v>259</v>
      </c>
      <c r="H34" s="30" t="n">
        <v>112</v>
      </c>
      <c r="I34" s="26" t="n">
        <v>119229</v>
      </c>
      <c r="J34" s="29" t="n">
        <v>432</v>
      </c>
      <c r="K34" s="29" t="n">
        <v>170830</v>
      </c>
      <c r="L34" s="29"/>
      <c r="M34" s="30" t="n">
        <v>25152</v>
      </c>
    </row>
    <row r="35" customFormat="false" ht="13.5" hidden="false" customHeight="true" outlineLevel="0" collapsed="false">
      <c r="A35" s="24" t="s">
        <v>53</v>
      </c>
      <c r="B35" s="32" t="n">
        <v>21.03</v>
      </c>
      <c r="C35" s="28" t="n">
        <v>35068</v>
      </c>
      <c r="D35" s="28" t="n">
        <v>83172</v>
      </c>
      <c r="E35" s="29" t="n">
        <v>2485</v>
      </c>
      <c r="F35" s="30" t="n">
        <v>37</v>
      </c>
      <c r="G35" s="7" t="n">
        <v>43</v>
      </c>
      <c r="H35" s="30" t="n">
        <v>88</v>
      </c>
      <c r="I35" s="26" t="n">
        <v>157736</v>
      </c>
      <c r="J35" s="29" t="n">
        <v>434</v>
      </c>
      <c r="K35" s="29" t="n">
        <v>115538</v>
      </c>
      <c r="L35" s="29" t="s">
        <v>32</v>
      </c>
      <c r="M35" s="31" t="n">
        <v>25738</v>
      </c>
    </row>
    <row r="36" customFormat="false" ht="13.5" hidden="false" customHeight="true" outlineLevel="0" collapsed="false">
      <c r="A36" s="24" t="s">
        <v>54</v>
      </c>
      <c r="B36" s="32" t="n">
        <v>13.11</v>
      </c>
      <c r="C36" s="28" t="n">
        <v>18896</v>
      </c>
      <c r="D36" s="28" t="n">
        <v>46121</v>
      </c>
      <c r="E36" s="29" t="n">
        <v>1480</v>
      </c>
      <c r="F36" s="30" t="n">
        <v>46</v>
      </c>
      <c r="G36" s="7" t="n">
        <v>129</v>
      </c>
      <c r="H36" s="30" t="n">
        <v>153</v>
      </c>
      <c r="I36" s="26" t="n">
        <v>500026</v>
      </c>
      <c r="J36" s="29" t="n">
        <v>259</v>
      </c>
      <c r="K36" s="29" t="n">
        <v>47977</v>
      </c>
      <c r="L36" s="29"/>
      <c r="M36" s="30" t="n">
        <v>17840</v>
      </c>
    </row>
    <row r="37" customFormat="false" ht="13.5" hidden="false" customHeight="true" outlineLevel="0" collapsed="false">
      <c r="A37" s="24" t="s">
        <v>55</v>
      </c>
      <c r="B37" s="32" t="n">
        <v>10.47</v>
      </c>
      <c r="C37" s="28" t="n">
        <v>22049</v>
      </c>
      <c r="D37" s="28" t="n">
        <v>47759</v>
      </c>
      <c r="E37" s="29" t="n">
        <v>1464</v>
      </c>
      <c r="F37" s="30" t="n">
        <v>115</v>
      </c>
      <c r="G37" s="7" t="n">
        <v>115</v>
      </c>
      <c r="H37" s="30" t="n">
        <v>64</v>
      </c>
      <c r="I37" s="26" t="n">
        <v>68606</v>
      </c>
      <c r="J37" s="29" t="n">
        <v>262</v>
      </c>
      <c r="K37" s="29" t="n">
        <v>70862</v>
      </c>
      <c r="L37" s="29"/>
      <c r="M37" s="30" t="n">
        <v>16961</v>
      </c>
    </row>
    <row r="38" customFormat="false" ht="13.5" hidden="false" customHeight="true" outlineLevel="0" collapsed="false">
      <c r="A38" s="24" t="s">
        <v>56</v>
      </c>
      <c r="B38" s="34" t="s">
        <v>57</v>
      </c>
      <c r="C38" s="28" t="n">
        <v>29808</v>
      </c>
      <c r="D38" s="28" t="n">
        <v>68589</v>
      </c>
      <c r="E38" s="29" t="n">
        <v>2145</v>
      </c>
      <c r="F38" s="30" t="n">
        <v>240</v>
      </c>
      <c r="G38" s="7" t="n">
        <v>279</v>
      </c>
      <c r="H38" s="30" t="n">
        <v>151</v>
      </c>
      <c r="I38" s="26" t="n">
        <v>168046</v>
      </c>
      <c r="J38" s="29" t="n">
        <v>362</v>
      </c>
      <c r="K38" s="29" t="n">
        <v>105694</v>
      </c>
      <c r="L38" s="29" t="s">
        <v>32</v>
      </c>
      <c r="M38" s="31" t="n">
        <v>22989</v>
      </c>
    </row>
    <row r="39" customFormat="false" ht="13.5" hidden="false" customHeight="true" outlineLevel="0" collapsed="false">
      <c r="A39" s="24" t="s">
        <v>58</v>
      </c>
      <c r="B39" s="32" t="n">
        <v>34.91</v>
      </c>
      <c r="C39" s="28" t="n">
        <v>38069</v>
      </c>
      <c r="D39" s="28" t="n">
        <v>92979</v>
      </c>
      <c r="E39" s="29" t="n">
        <v>2593</v>
      </c>
      <c r="F39" s="30" t="n">
        <v>262</v>
      </c>
      <c r="G39" s="7" t="n">
        <v>238</v>
      </c>
      <c r="H39" s="30" t="n">
        <v>78</v>
      </c>
      <c r="I39" s="26" t="n">
        <v>98450</v>
      </c>
      <c r="J39" s="29" t="n">
        <v>492</v>
      </c>
      <c r="K39" s="29" t="n">
        <v>182310</v>
      </c>
      <c r="L39" s="29"/>
      <c r="M39" s="30" t="n">
        <v>29684</v>
      </c>
    </row>
    <row r="40" customFormat="false" ht="13.5" hidden="false" customHeight="true" outlineLevel="0" collapsed="false">
      <c r="A40" s="24" t="s">
        <v>59</v>
      </c>
      <c r="B40" s="32" t="n">
        <v>191.11</v>
      </c>
      <c r="C40" s="28" t="n">
        <v>21831</v>
      </c>
      <c r="D40" s="28" t="n">
        <v>57411</v>
      </c>
      <c r="E40" s="29" t="n">
        <v>2230</v>
      </c>
      <c r="F40" s="31" t="n">
        <v>2987</v>
      </c>
      <c r="G40" s="35" t="n">
        <v>4442</v>
      </c>
      <c r="H40" s="30" t="n">
        <v>61</v>
      </c>
      <c r="I40" s="26" t="n">
        <v>1371512</v>
      </c>
      <c r="J40" s="29" t="n">
        <v>536</v>
      </c>
      <c r="K40" s="29" t="n">
        <v>102730</v>
      </c>
      <c r="L40" s="29"/>
      <c r="M40" s="31" t="n">
        <v>29540</v>
      </c>
    </row>
    <row r="41" customFormat="false" ht="13.5" hidden="false" customHeight="true" outlineLevel="0" collapsed="false">
      <c r="A41" s="24" t="s">
        <v>60</v>
      </c>
      <c r="B41" s="32" t="n">
        <v>66.68</v>
      </c>
      <c r="C41" s="28" t="n">
        <v>22183</v>
      </c>
      <c r="D41" s="28" t="n">
        <v>59300</v>
      </c>
      <c r="E41" s="29" t="n">
        <v>2012</v>
      </c>
      <c r="F41" s="31" t="n">
        <v>956</v>
      </c>
      <c r="G41" s="35" t="n">
        <v>1802</v>
      </c>
      <c r="H41" s="30" t="n">
        <v>115</v>
      </c>
      <c r="I41" s="26" t="n">
        <v>102693</v>
      </c>
      <c r="J41" s="29" t="n">
        <v>307</v>
      </c>
      <c r="K41" s="29" t="n">
        <v>50259</v>
      </c>
      <c r="L41" s="33"/>
      <c r="M41" s="31" t="n">
        <v>24959</v>
      </c>
    </row>
    <row r="42" customFormat="false" ht="13.5" hidden="false" customHeight="true" outlineLevel="0" collapsed="false">
      <c r="A42" s="24" t="s">
        <v>61</v>
      </c>
      <c r="B42" s="32" t="n">
        <v>17.35</v>
      </c>
      <c r="C42" s="28" t="n">
        <v>29758</v>
      </c>
      <c r="D42" s="28" t="n">
        <v>66982</v>
      </c>
      <c r="E42" s="29" t="n">
        <v>2517</v>
      </c>
      <c r="F42" s="31" t="n">
        <v>133</v>
      </c>
      <c r="G42" s="36" t="n">
        <v>64</v>
      </c>
      <c r="H42" s="30" t="n">
        <v>192</v>
      </c>
      <c r="I42" s="26" t="n">
        <v>290690</v>
      </c>
      <c r="J42" s="29" t="n">
        <v>498</v>
      </c>
      <c r="K42" s="29" t="n">
        <v>311681</v>
      </c>
      <c r="L42" s="29"/>
      <c r="M42" s="31" t="n">
        <v>30611</v>
      </c>
    </row>
    <row r="43" customFormat="false" ht="13.5" hidden="false" customHeight="true" outlineLevel="0" collapsed="false">
      <c r="A43" s="24" t="s">
        <v>62</v>
      </c>
      <c r="B43" s="32" t="n">
        <v>18.37</v>
      </c>
      <c r="C43" s="28" t="n">
        <v>37120</v>
      </c>
      <c r="D43" s="28" t="n">
        <v>86359</v>
      </c>
      <c r="E43" s="29" t="n">
        <v>2947</v>
      </c>
      <c r="F43" s="31" t="n">
        <v>222</v>
      </c>
      <c r="G43" s="36" t="n">
        <v>106</v>
      </c>
      <c r="H43" s="30" t="n">
        <v>184</v>
      </c>
      <c r="I43" s="37" t="n">
        <v>196450</v>
      </c>
      <c r="J43" s="29" t="n">
        <v>516</v>
      </c>
      <c r="K43" s="29" t="n">
        <v>209562</v>
      </c>
      <c r="L43" s="29"/>
      <c r="M43" s="31" t="n">
        <v>29630</v>
      </c>
    </row>
    <row r="44" customFormat="false" ht="13.5" hidden="false" customHeight="true" outlineLevel="0" collapsed="false">
      <c r="A44" s="24" t="s">
        <v>63</v>
      </c>
      <c r="B44" s="34" t="s">
        <v>64</v>
      </c>
      <c r="C44" s="28" t="n">
        <v>17515</v>
      </c>
      <c r="D44" s="28" t="n">
        <v>42441</v>
      </c>
      <c r="E44" s="29" t="n">
        <v>1826</v>
      </c>
      <c r="F44" s="31" t="n">
        <v>452</v>
      </c>
      <c r="G44" s="35" t="n">
        <v>1371</v>
      </c>
      <c r="H44" s="30" t="n">
        <v>131</v>
      </c>
      <c r="I44" s="37" t="n">
        <v>172058</v>
      </c>
      <c r="J44" s="29" t="n">
        <v>293</v>
      </c>
      <c r="K44" s="29" t="n">
        <v>123568</v>
      </c>
      <c r="L44" s="29"/>
      <c r="M44" s="31" t="n">
        <v>17920</v>
      </c>
    </row>
    <row r="45" customFormat="false" ht="13.5" hidden="false" customHeight="true" outlineLevel="0" collapsed="false">
      <c r="A45" s="24" t="s">
        <v>65</v>
      </c>
      <c r="B45" s="32" t="n">
        <v>32.19</v>
      </c>
      <c r="C45" s="28" t="n">
        <v>25015</v>
      </c>
      <c r="D45" s="28" t="n">
        <v>62099</v>
      </c>
      <c r="E45" s="29" t="n">
        <v>1798</v>
      </c>
      <c r="F45" s="31" t="n">
        <v>287</v>
      </c>
      <c r="G45" s="36" t="n">
        <v>534</v>
      </c>
      <c r="H45" s="30" t="n">
        <v>180</v>
      </c>
      <c r="I45" s="26" t="n">
        <v>902832</v>
      </c>
      <c r="J45" s="29" t="n">
        <v>310</v>
      </c>
      <c r="K45" s="29" t="n">
        <v>258238</v>
      </c>
      <c r="L45" s="29"/>
      <c r="M45" s="31" t="n">
        <v>25987</v>
      </c>
    </row>
    <row r="46" customFormat="false" ht="13.5" hidden="false" customHeight="true" outlineLevel="0" collapsed="false">
      <c r="A46" s="24" t="s">
        <v>66</v>
      </c>
      <c r="B46" s="32" t="n">
        <v>27.49</v>
      </c>
      <c r="C46" s="28" t="n">
        <v>35227</v>
      </c>
      <c r="D46" s="28" t="n">
        <v>85826</v>
      </c>
      <c r="E46" s="29" t="n">
        <v>2529</v>
      </c>
      <c r="F46" s="31" t="n">
        <v>450</v>
      </c>
      <c r="G46" s="36" t="n">
        <v>583</v>
      </c>
      <c r="H46" s="30" t="n">
        <v>209</v>
      </c>
      <c r="I46" s="37" t="n">
        <v>152673</v>
      </c>
      <c r="J46" s="29" t="n">
        <v>402</v>
      </c>
      <c r="K46" s="29" t="n">
        <v>82488</v>
      </c>
      <c r="L46" s="29"/>
      <c r="M46" s="31" t="n">
        <v>32514</v>
      </c>
    </row>
    <row r="47" customFormat="false" ht="13.5" hidden="false" customHeight="true" outlineLevel="0" collapsed="false">
      <c r="A47" s="38" t="s">
        <v>67</v>
      </c>
      <c r="B47" s="34" t="s">
        <v>68</v>
      </c>
      <c r="C47" s="28" t="n">
        <v>27247</v>
      </c>
      <c r="D47" s="28" t="n">
        <v>61093</v>
      </c>
      <c r="E47" s="29" t="n">
        <v>1887</v>
      </c>
      <c r="F47" s="31" t="n">
        <v>69</v>
      </c>
      <c r="G47" s="36" t="n">
        <v>60</v>
      </c>
      <c r="H47" s="30" t="n">
        <v>25</v>
      </c>
      <c r="I47" s="37" t="n">
        <v>24861</v>
      </c>
      <c r="J47" s="29" t="n">
        <v>451</v>
      </c>
      <c r="K47" s="29" t="n">
        <v>200101</v>
      </c>
      <c r="L47" s="29"/>
      <c r="M47" s="31" t="n">
        <v>23629</v>
      </c>
    </row>
    <row r="48" customFormat="false" ht="39" hidden="false" customHeight="true" outlineLevel="0" collapsed="false">
      <c r="A48" s="39" t="s">
        <v>69</v>
      </c>
      <c r="B48" s="40" t="s">
        <v>70</v>
      </c>
      <c r="C48" s="41" t="s">
        <v>71</v>
      </c>
      <c r="D48" s="41"/>
      <c r="E48" s="42" t="s">
        <v>72</v>
      </c>
      <c r="F48" s="40" t="s">
        <v>73</v>
      </c>
      <c r="G48" s="40"/>
      <c r="H48" s="40" t="s">
        <v>74</v>
      </c>
      <c r="I48" s="40"/>
      <c r="J48" s="40" t="s">
        <v>74</v>
      </c>
      <c r="K48" s="40"/>
      <c r="L48" s="43"/>
      <c r="M48" s="44" t="s">
        <v>75</v>
      </c>
    </row>
    <row r="49" customFormat="false" ht="13.5" hidden="false" customHeight="true" outlineLevel="0" collapsed="false">
      <c r="B49" s="45" t="s">
        <v>76</v>
      </c>
      <c r="C49" s="45"/>
      <c r="D49" s="45"/>
      <c r="E49" s="45"/>
      <c r="F49" s="45"/>
      <c r="G49" s="45"/>
      <c r="H49" s="46" t="s">
        <v>77</v>
      </c>
      <c r="I49" s="46"/>
      <c r="J49" s="46"/>
      <c r="K49" s="46"/>
      <c r="L49" s="46"/>
      <c r="M49" s="46"/>
      <c r="N49" s="47"/>
      <c r="O49" s="45"/>
      <c r="P49" s="48"/>
      <c r="Q49" s="48"/>
    </row>
    <row r="50" customFormat="false" ht="13.5" hidden="false" customHeight="true" outlineLevel="0" collapsed="false">
      <c r="B50" s="45" t="s">
        <v>78</v>
      </c>
      <c r="C50" s="45"/>
      <c r="D50" s="45"/>
      <c r="E50" s="45"/>
      <c r="F50" s="45"/>
      <c r="G50" s="45"/>
      <c r="H50" s="46"/>
      <c r="I50" s="46"/>
      <c r="J50" s="46"/>
      <c r="K50" s="46"/>
      <c r="L50" s="46"/>
      <c r="M50" s="46"/>
      <c r="N50" s="45"/>
      <c r="O50" s="45"/>
      <c r="P50" s="48"/>
      <c r="Q50" s="48"/>
    </row>
    <row r="51" customFormat="false" ht="13.5" hidden="false" customHeight="true" outlineLevel="0" collapsed="false">
      <c r="B51" s="45" t="s">
        <v>79</v>
      </c>
      <c r="C51" s="45"/>
      <c r="D51" s="45"/>
      <c r="E51" s="45"/>
      <c r="F51" s="45"/>
      <c r="G51" s="45"/>
      <c r="H51" s="46"/>
      <c r="I51" s="46"/>
      <c r="J51" s="46"/>
      <c r="K51" s="46"/>
      <c r="L51" s="46"/>
      <c r="M51" s="46"/>
      <c r="N51" s="49"/>
      <c r="O51" s="45"/>
      <c r="P51" s="48"/>
      <c r="Q51" s="48"/>
    </row>
    <row r="52" customFormat="false" ht="13.5" hidden="false" customHeight="true" outlineLevel="0" collapsed="false">
      <c r="B52" s="45" t="s">
        <v>80</v>
      </c>
      <c r="C52" s="45"/>
      <c r="D52" s="45"/>
      <c r="E52" s="45"/>
      <c r="F52" s="45"/>
      <c r="G52" s="45"/>
      <c r="H52" s="46"/>
      <c r="I52" s="46"/>
      <c r="J52" s="46"/>
      <c r="K52" s="46"/>
      <c r="L52" s="46"/>
      <c r="M52" s="46"/>
      <c r="N52" s="49"/>
      <c r="O52" s="45"/>
      <c r="P52" s="48"/>
      <c r="Q52" s="48"/>
    </row>
    <row r="53" customFormat="false" ht="13.5" hidden="false" customHeight="true" outlineLevel="0" collapsed="false">
      <c r="B53" s="45" t="s">
        <v>81</v>
      </c>
      <c r="H53" s="46"/>
      <c r="I53" s="46"/>
      <c r="J53" s="46"/>
      <c r="K53" s="46"/>
      <c r="L53" s="46"/>
      <c r="M53" s="46"/>
      <c r="N53" s="49"/>
      <c r="O53" s="45"/>
      <c r="P53" s="48"/>
      <c r="Q53" s="48"/>
    </row>
    <row r="54" customFormat="false" ht="13.5" hidden="false" customHeight="true" outlineLevel="0" collapsed="false">
      <c r="B54" s="45"/>
      <c r="C54" s="45"/>
      <c r="D54" s="45"/>
      <c r="E54" s="45"/>
      <c r="F54" s="45"/>
      <c r="G54" s="45"/>
      <c r="H54" s="50" t="s">
        <v>82</v>
      </c>
      <c r="N54" s="49"/>
      <c r="O54" s="45"/>
      <c r="P54" s="50"/>
      <c r="Q54" s="50"/>
    </row>
    <row r="55" customFormat="false" ht="13.5" hidden="false" customHeight="true" outlineLevel="0" collapsed="false">
      <c r="C55" s="45"/>
      <c r="D55" s="45"/>
      <c r="E55" s="45"/>
      <c r="F55" s="45"/>
      <c r="G55" s="45"/>
      <c r="H55" s="50" t="s">
        <v>83</v>
      </c>
      <c r="I55" s="45"/>
      <c r="J55" s="49"/>
      <c r="K55" s="49"/>
      <c r="L55" s="49"/>
      <c r="M55" s="49"/>
      <c r="N55" s="49"/>
      <c r="O55" s="45"/>
      <c r="P55" s="50"/>
      <c r="Q55" s="50"/>
    </row>
    <row r="56" customFormat="false" ht="11.25" hidden="false" customHeight="false" outlineLevel="0" collapsed="false">
      <c r="B56" s="45"/>
      <c r="C56" s="45"/>
      <c r="D56" s="45"/>
      <c r="E56" s="45"/>
      <c r="F56" s="45"/>
      <c r="G56" s="45"/>
      <c r="I56" s="45"/>
      <c r="J56" s="51"/>
      <c r="K56" s="52"/>
      <c r="L56" s="52"/>
      <c r="M56" s="49"/>
      <c r="N56" s="49"/>
      <c r="O56" s="45"/>
    </row>
    <row r="57" customFormat="false" ht="11.25" hidden="false" customHeight="false" outlineLevel="0" collapsed="false">
      <c r="B57" s="45"/>
      <c r="I57" s="45"/>
      <c r="J57" s="45"/>
      <c r="K57" s="45"/>
      <c r="L57" s="45"/>
      <c r="M57" s="49"/>
      <c r="N57" s="7"/>
    </row>
    <row r="58" customFormat="false" ht="11.25" hidden="false" customHeight="false" outlineLevel="0" collapsed="false">
      <c r="B58" s="53"/>
      <c r="M58" s="7"/>
      <c r="N58" s="7"/>
    </row>
    <row r="59" customFormat="false" ht="11.25" hidden="false" customHeight="false" outlineLevel="0" collapsed="false">
      <c r="M59" s="7"/>
      <c r="N59" s="7"/>
    </row>
    <row r="60" customFormat="false" ht="11.25" hidden="false" customHeight="false" outlineLevel="0" collapsed="false">
      <c r="M60" s="7"/>
      <c r="N60" s="7"/>
    </row>
    <row r="61" customFormat="false" ht="11.25" hidden="false" customHeight="false" outlineLevel="0" collapsed="false">
      <c r="M61" s="7"/>
    </row>
  </sheetData>
  <mergeCells count="23">
    <mergeCell ref="A1:C1"/>
    <mergeCell ref="A3:D3"/>
    <mergeCell ref="A4:A7"/>
    <mergeCell ref="B4:B6"/>
    <mergeCell ref="C4:C6"/>
    <mergeCell ref="D4:D6"/>
    <mergeCell ref="E4:E6"/>
    <mergeCell ref="F4:G4"/>
    <mergeCell ref="H4:I4"/>
    <mergeCell ref="J4:K4"/>
    <mergeCell ref="L4:M6"/>
    <mergeCell ref="F5:F6"/>
    <mergeCell ref="G5:G6"/>
    <mergeCell ref="H5:H6"/>
    <mergeCell ref="I5:I6"/>
    <mergeCell ref="J5:J6"/>
    <mergeCell ref="K5:K6"/>
    <mergeCell ref="L7:M7"/>
    <mergeCell ref="C48:D48"/>
    <mergeCell ref="F48:G48"/>
    <mergeCell ref="H48:I48"/>
    <mergeCell ref="J48:K48"/>
    <mergeCell ref="H49:M53"/>
  </mergeCells>
  <printOptions headings="false" gridLines="false" gridLinesSet="true" horizontalCentered="false" verticalCentered="false"/>
  <pageMargins left="0.7875" right="0.7875" top="0.472222222222222"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9T12:05:53Z</dcterms:created>
  <dc:creator/>
  <dc:description/>
  <dc:language>en-US</dc:language>
  <cp:lastModifiedBy>seto</cp:lastModifiedBy>
  <cp:lastPrinted>2020-04-30T10:44:59Z</cp:lastPrinted>
  <dcterms:modified xsi:type="dcterms:W3CDTF">2024-02-23T03:48:49Z</dcterms:modified>
  <cp:revision>0</cp:revision>
  <dc:subject/>
  <dc:title/>
</cp:coreProperties>
</file>