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6市長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　Ｓ－６　市長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rFont val="Noto Sans"/>
        <family val="2"/>
      </rPr>
      <t xml:space="preserve">　　平 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5</t>
    </r>
  </si>
  <si>
    <r>
      <rPr>
        <sz val="10.4"/>
        <rFont val="Noto Sans"/>
        <family val="2"/>
      </rPr>
      <t xml:space="preserve">　　平 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7</t>
    </r>
  </si>
  <si>
    <r>
      <rPr>
        <sz val="10.4"/>
        <rFont val="Noto Sans"/>
        <family val="2"/>
      </rPr>
      <t xml:space="preserve">　　　 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2</t>
    </r>
  </si>
  <si>
    <r>
      <rPr>
        <sz val="10.4"/>
        <rFont val="Noto Sans"/>
        <family val="2"/>
      </rPr>
      <t xml:space="preserve">　　　 </t>
    </r>
    <r>
      <rPr>
        <sz val="10.4"/>
        <rFont val="ＭＳ 明朝"/>
        <family val="1"/>
        <charset val="128"/>
      </rPr>
      <t xml:space="preserve">23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　　 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6</t>
    </r>
  </si>
  <si>
    <r>
      <rPr>
        <sz val="10.4"/>
        <rFont val="Noto Sans"/>
        <family val="2"/>
      </rPr>
      <t xml:space="preserve">　　　 </t>
    </r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0</t>
    </r>
  </si>
  <si>
    <r>
      <rPr>
        <sz val="10.4"/>
        <rFont val="Noto Sans"/>
        <family val="2"/>
      </rPr>
      <t xml:space="preserve">　 令　</t>
    </r>
    <r>
      <rPr>
        <sz val="10.4"/>
        <rFont val="ＭＳ 明朝"/>
        <family val="1"/>
        <charset val="128"/>
      </rPr>
      <t xml:space="preserve">5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3</t>
    </r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);[RED]\(#,##0.0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1" width="11.99"/>
    <col collapsed="false" customWidth="true" hidden="false" outlineLevel="0" max="17" min="16" style="1" width="13.56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5"/>
      <c r="F2" s="6"/>
      <c r="G2" s="7" t="s">
        <v>3</v>
      </c>
      <c r="H2" s="8" t="s">
        <v>4</v>
      </c>
      <c r="I2" s="6"/>
      <c r="J2" s="9" t="s">
        <v>5</v>
      </c>
      <c r="K2" s="9" t="s">
        <v>6</v>
      </c>
      <c r="L2" s="6"/>
      <c r="M2" s="10"/>
      <c r="N2" s="11" t="s">
        <v>7</v>
      </c>
      <c r="O2" s="11"/>
    </row>
    <row r="3" customFormat="false" ht="24" hidden="false" customHeight="true" outlineLevel="0" collapsed="false">
      <c r="A3" s="3"/>
      <c r="B3" s="4"/>
      <c r="C3" s="4"/>
      <c r="D3" s="4"/>
      <c r="E3" s="4" t="s">
        <v>8</v>
      </c>
      <c r="F3" s="4"/>
      <c r="G3" s="4"/>
      <c r="H3" s="4" t="s">
        <v>9</v>
      </c>
      <c r="I3" s="4"/>
      <c r="J3" s="4"/>
      <c r="K3" s="4" t="s">
        <v>10</v>
      </c>
      <c r="L3" s="4"/>
      <c r="M3" s="4"/>
      <c r="N3" s="11"/>
      <c r="O3" s="11"/>
    </row>
    <row r="4" customFormat="false" ht="24" hidden="false" customHeight="true" outlineLevel="0" collapsed="false">
      <c r="A4" s="3"/>
      <c r="B4" s="12" t="s">
        <v>11</v>
      </c>
      <c r="C4" s="4" t="s">
        <v>12</v>
      </c>
      <c r="D4" s="4" t="s">
        <v>13</v>
      </c>
      <c r="E4" s="12" t="s">
        <v>11</v>
      </c>
      <c r="F4" s="4" t="s">
        <v>12</v>
      </c>
      <c r="G4" s="4" t="s">
        <v>13</v>
      </c>
      <c r="H4" s="12" t="s">
        <v>11</v>
      </c>
      <c r="I4" s="4" t="s">
        <v>12</v>
      </c>
      <c r="J4" s="4" t="s">
        <v>13</v>
      </c>
      <c r="K4" s="12" t="s">
        <v>11</v>
      </c>
      <c r="L4" s="4" t="s">
        <v>12</v>
      </c>
      <c r="M4" s="4" t="s">
        <v>13</v>
      </c>
      <c r="N4" s="4" t="s">
        <v>14</v>
      </c>
      <c r="O4" s="3" t="s">
        <v>15</v>
      </c>
    </row>
    <row r="5" customFormat="false" ht="24" hidden="true" customHeight="true" outlineLevel="0" collapsed="false">
      <c r="A5" s="13" t="s">
        <v>16</v>
      </c>
      <c r="B5" s="14" t="n">
        <v>100189</v>
      </c>
      <c r="C5" s="15" t="n">
        <v>48665</v>
      </c>
      <c r="D5" s="15" t="n">
        <v>51524</v>
      </c>
      <c r="E5" s="14" t="n">
        <v>64081</v>
      </c>
      <c r="F5" s="15" t="n">
        <v>29933</v>
      </c>
      <c r="G5" s="15" t="n">
        <v>34148</v>
      </c>
      <c r="H5" s="14" t="n">
        <v>36108</v>
      </c>
      <c r="I5" s="15" t="n">
        <v>18732</v>
      </c>
      <c r="J5" s="15" t="n">
        <v>17376</v>
      </c>
      <c r="K5" s="16" t="n">
        <v>63.96</v>
      </c>
      <c r="L5" s="17" t="n">
        <v>61.51</v>
      </c>
      <c r="M5" s="17" t="n">
        <v>66.28</v>
      </c>
      <c r="N5" s="15" t="n">
        <v>61883</v>
      </c>
      <c r="O5" s="15" t="n">
        <v>2198</v>
      </c>
    </row>
    <row r="6" customFormat="false" ht="24" hidden="false" customHeight="true" outlineLevel="0" collapsed="false">
      <c r="A6" s="13" t="s">
        <v>17</v>
      </c>
      <c r="B6" s="14" t="n">
        <v>102438</v>
      </c>
      <c r="C6" s="15" t="n">
        <v>49784</v>
      </c>
      <c r="D6" s="15" t="n">
        <v>52654</v>
      </c>
      <c r="E6" s="14" t="n">
        <v>58581</v>
      </c>
      <c r="F6" s="15" t="n">
        <v>27348</v>
      </c>
      <c r="G6" s="15" t="n">
        <v>31233</v>
      </c>
      <c r="H6" s="14" t="n">
        <v>43857</v>
      </c>
      <c r="I6" s="15" t="n">
        <v>22436</v>
      </c>
      <c r="J6" s="15" t="n">
        <v>21421</v>
      </c>
      <c r="K6" s="18" t="n">
        <v>57.19</v>
      </c>
      <c r="L6" s="19" t="n">
        <v>54.93</v>
      </c>
      <c r="M6" s="19" t="n">
        <v>59.32</v>
      </c>
      <c r="N6" s="15" t="n">
        <v>56339</v>
      </c>
      <c r="O6" s="15" t="n">
        <v>2242</v>
      </c>
    </row>
    <row r="7" customFormat="false" ht="24" hidden="false" customHeight="true" outlineLevel="0" collapsed="false">
      <c r="A7" s="13" t="s">
        <v>18</v>
      </c>
      <c r="B7" s="14" t="n">
        <v>103382</v>
      </c>
      <c r="C7" s="15" t="n">
        <v>50291</v>
      </c>
      <c r="D7" s="15" t="n">
        <v>53091</v>
      </c>
      <c r="E7" s="14" t="n">
        <v>57895</v>
      </c>
      <c r="F7" s="15" t="n">
        <v>27331</v>
      </c>
      <c r="G7" s="15" t="n">
        <v>30564</v>
      </c>
      <c r="H7" s="14" t="n">
        <v>45487</v>
      </c>
      <c r="I7" s="15" t="n">
        <v>22960</v>
      </c>
      <c r="J7" s="15" t="n">
        <v>22527</v>
      </c>
      <c r="K7" s="18" t="n">
        <v>56</v>
      </c>
      <c r="L7" s="19" t="n">
        <v>54.35</v>
      </c>
      <c r="M7" s="19" t="n">
        <v>57.57</v>
      </c>
      <c r="N7" s="15" t="n">
        <v>56187</v>
      </c>
      <c r="O7" s="15" t="n">
        <v>1708</v>
      </c>
    </row>
    <row r="8" customFormat="false" ht="24" hidden="false" customHeight="true" outlineLevel="0" collapsed="false">
      <c r="A8" s="13" t="s">
        <v>19</v>
      </c>
      <c r="B8" s="14" t="n">
        <v>104519</v>
      </c>
      <c r="C8" s="15" t="n">
        <v>50876</v>
      </c>
      <c r="D8" s="15" t="n">
        <v>53643</v>
      </c>
      <c r="E8" s="14" t="n">
        <v>59636</v>
      </c>
      <c r="F8" s="15" t="n">
        <v>28330</v>
      </c>
      <c r="G8" s="15" t="n">
        <v>31306</v>
      </c>
      <c r="H8" s="14" t="n">
        <v>44883</v>
      </c>
      <c r="I8" s="15" t="n">
        <v>22546</v>
      </c>
      <c r="J8" s="15" t="n">
        <v>22337</v>
      </c>
      <c r="K8" s="18" t="n">
        <v>57.06</v>
      </c>
      <c r="L8" s="19" t="n">
        <v>55.68</v>
      </c>
      <c r="M8" s="19" t="n">
        <v>58.36</v>
      </c>
      <c r="N8" s="15" t="n">
        <v>58798</v>
      </c>
      <c r="O8" s="15" t="n">
        <v>837</v>
      </c>
    </row>
    <row r="9" customFormat="false" ht="24" hidden="false" customHeight="true" outlineLevel="0" collapsed="false">
      <c r="A9" s="13" t="s">
        <v>20</v>
      </c>
      <c r="B9" s="14" t="n">
        <v>103776</v>
      </c>
      <c r="C9" s="15" t="n">
        <v>50538</v>
      </c>
      <c r="D9" s="15" t="n">
        <v>53238</v>
      </c>
      <c r="E9" s="14" t="n">
        <v>57083</v>
      </c>
      <c r="F9" s="15" t="n">
        <v>27099</v>
      </c>
      <c r="G9" s="15" t="n">
        <v>29984</v>
      </c>
      <c r="H9" s="14" t="n">
        <v>46693</v>
      </c>
      <c r="I9" s="15" t="n">
        <v>23439</v>
      </c>
      <c r="J9" s="15" t="n">
        <v>23254</v>
      </c>
      <c r="K9" s="18" t="n">
        <v>55.01</v>
      </c>
      <c r="L9" s="19" t="n">
        <v>53.62</v>
      </c>
      <c r="M9" s="19" t="n">
        <v>56.32</v>
      </c>
      <c r="N9" s="15" t="n">
        <v>55513</v>
      </c>
      <c r="O9" s="15" t="n">
        <v>1570</v>
      </c>
    </row>
    <row r="10" customFormat="false" ht="24" hidden="false" customHeight="true" outlineLevel="0" collapsed="false">
      <c r="A10" s="13" t="s">
        <v>21</v>
      </c>
      <c r="B10" s="14" t="n">
        <v>105041</v>
      </c>
      <c r="C10" s="15" t="n">
        <v>51251</v>
      </c>
      <c r="D10" s="15" t="n">
        <v>53790</v>
      </c>
      <c r="E10" s="14" t="n">
        <v>50752</v>
      </c>
      <c r="F10" s="15" t="n">
        <v>24272</v>
      </c>
      <c r="G10" s="15" t="n">
        <v>26480</v>
      </c>
      <c r="H10" s="14" t="n">
        <v>54289</v>
      </c>
      <c r="I10" s="15" t="n">
        <v>26979</v>
      </c>
      <c r="J10" s="15" t="n">
        <v>27310</v>
      </c>
      <c r="K10" s="18" t="n">
        <v>48.32</v>
      </c>
      <c r="L10" s="19" t="n">
        <v>47.36</v>
      </c>
      <c r="M10" s="19" t="n">
        <v>49.23</v>
      </c>
      <c r="N10" s="15" t="n">
        <v>49086</v>
      </c>
      <c r="O10" s="15" t="n">
        <v>1666</v>
      </c>
    </row>
    <row r="11" s="1" customFormat="true" ht="24" hidden="false" customHeight="true" outlineLevel="0" collapsed="false">
      <c r="A11" s="20" t="s">
        <v>22</v>
      </c>
      <c r="B11" s="21" t="n">
        <v>103827</v>
      </c>
      <c r="C11" s="22" t="n">
        <v>50591</v>
      </c>
      <c r="D11" s="22" t="n">
        <v>53236</v>
      </c>
      <c r="E11" s="21" t="n">
        <v>49681</v>
      </c>
      <c r="F11" s="22" t="n">
        <v>23685</v>
      </c>
      <c r="G11" s="22" t="n">
        <v>25996</v>
      </c>
      <c r="H11" s="21" t="n">
        <f aca="false">B11-E11</f>
        <v>54146</v>
      </c>
      <c r="I11" s="22" t="n">
        <f aca="false">C11-F11</f>
        <v>26906</v>
      </c>
      <c r="J11" s="22" t="n">
        <f aca="false">D11-G11</f>
        <v>27240</v>
      </c>
      <c r="K11" s="23" t="n">
        <v>47.85</v>
      </c>
      <c r="L11" s="24" t="n">
        <v>46.82</v>
      </c>
      <c r="M11" s="24" t="n">
        <v>48.83</v>
      </c>
      <c r="N11" s="22" t="n">
        <v>48178</v>
      </c>
      <c r="O11" s="22" t="n">
        <v>1503</v>
      </c>
    </row>
    <row r="12" customFormat="false" ht="12.75" hidden="false" customHeight="false" outlineLevel="0" collapsed="false">
      <c r="O12" s="25" t="s">
        <v>23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40277777777778" right="0.2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藤條　友裕</dc:creator>
  <dc:description/>
  <dc:language>en-US</dc:language>
  <cp:lastModifiedBy>seto</cp:lastModifiedBy>
  <cp:lastPrinted>2019-04-25T02:41:10Z</cp:lastPrinted>
  <dcterms:modified xsi:type="dcterms:W3CDTF">2023-06-16T06:57:10Z</dcterms:modified>
  <cp:revision>0</cp:revision>
  <dc:subject/>
  <dc:title/>
</cp:coreProperties>
</file>