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s">
        <v>4</v>
      </c>
      <c r="D2" s="6" t="n">
        <v>2</v>
      </c>
      <c r="E2" s="6" t="n">
        <v>3</v>
      </c>
      <c r="F2" s="6" t="n">
        <v>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5</v>
      </c>
      <c r="B3" s="8" t="n">
        <v>37194510</v>
      </c>
      <c r="C3" s="8" t="n">
        <v>43380377</v>
      </c>
      <c r="D3" s="8" t="n">
        <v>55005552</v>
      </c>
      <c r="E3" s="8" t="n">
        <v>46130830</v>
      </c>
      <c r="F3" s="8" t="n">
        <f aca="false">SUM(F4:F13)</f>
        <v>4434469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6</v>
      </c>
      <c r="B4" s="10" t="n">
        <v>5759266</v>
      </c>
      <c r="C4" s="10" t="n">
        <v>6011856</v>
      </c>
      <c r="D4" s="10" t="n">
        <v>6833783</v>
      </c>
      <c r="E4" s="10" t="n">
        <v>6890908</v>
      </c>
      <c r="F4" s="10" t="n">
        <v>683164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7</v>
      </c>
      <c r="B5" s="10" t="n">
        <v>6190488</v>
      </c>
      <c r="C5" s="10" t="n">
        <v>6329904</v>
      </c>
      <c r="D5" s="10" t="n">
        <v>5988114</v>
      </c>
      <c r="E5" s="10" t="n">
        <v>7096887</v>
      </c>
      <c r="F5" s="10" t="n">
        <v>749863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8</v>
      </c>
      <c r="B6" s="10" t="n">
        <v>542980</v>
      </c>
      <c r="C6" s="10" t="n">
        <v>479525</v>
      </c>
      <c r="D6" s="10" t="n">
        <v>630451</v>
      </c>
      <c r="E6" s="10" t="n">
        <v>675289</v>
      </c>
      <c r="F6" s="10" t="n">
        <v>54305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9</v>
      </c>
      <c r="B7" s="10" t="n">
        <v>9173638</v>
      </c>
      <c r="C7" s="10" t="n">
        <v>9727824</v>
      </c>
      <c r="D7" s="10" t="n">
        <v>9926707</v>
      </c>
      <c r="E7" s="10" t="n">
        <v>12880436</v>
      </c>
      <c r="F7" s="10" t="n">
        <v>1156286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10</v>
      </c>
      <c r="B8" s="10" t="n">
        <v>3879475</v>
      </c>
      <c r="C8" s="10" t="n">
        <v>4046836</v>
      </c>
      <c r="D8" s="10" t="n">
        <v>19132980</v>
      </c>
      <c r="E8" s="10" t="n">
        <v>4906789</v>
      </c>
      <c r="F8" s="10" t="n">
        <v>612980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11" t="s">
        <v>11</v>
      </c>
      <c r="B9" s="10" t="n">
        <v>3526814</v>
      </c>
      <c r="C9" s="10" t="n">
        <v>8731830</v>
      </c>
      <c r="D9" s="10" t="n">
        <v>4682459</v>
      </c>
      <c r="E9" s="10" t="n">
        <v>4176681</v>
      </c>
      <c r="F9" s="10" t="n">
        <v>336682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2</v>
      </c>
      <c r="B10" s="10" t="n">
        <v>2219073</v>
      </c>
      <c r="C10" s="10" t="n">
        <v>2165235</v>
      </c>
      <c r="D10" s="10" t="n">
        <v>2082939</v>
      </c>
      <c r="E10" s="10" t="n">
        <v>2140239</v>
      </c>
      <c r="F10" s="10" t="n">
        <v>225420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3</v>
      </c>
      <c r="B11" s="10" t="n">
        <v>876887</v>
      </c>
      <c r="C11" s="10" t="n">
        <v>736850</v>
      </c>
      <c r="D11" s="10" t="n">
        <v>1213068</v>
      </c>
      <c r="E11" s="10" t="n">
        <v>2950978</v>
      </c>
      <c r="F11" s="10" t="n">
        <v>162784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2" t="s">
        <v>14</v>
      </c>
      <c r="B12" s="10" t="n">
        <v>91000</v>
      </c>
      <c r="C12" s="10" t="n">
        <v>91000</v>
      </c>
      <c r="D12" s="10" t="n">
        <v>70000</v>
      </c>
      <c r="E12" s="10" t="n">
        <v>70000</v>
      </c>
      <c r="F12" s="10" t="n">
        <v>7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3" t="s">
        <v>15</v>
      </c>
      <c r="B13" s="14" t="n">
        <v>4934889</v>
      </c>
      <c r="C13" s="14" t="n">
        <v>5059517</v>
      </c>
      <c r="D13" s="14" t="n">
        <v>4445051</v>
      </c>
      <c r="E13" s="14" t="n">
        <v>4342623</v>
      </c>
      <c r="F13" s="14" t="n">
        <v>4459818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5" t="s">
        <v>16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8-02-05T23:39:43Z</cp:lastPrinted>
  <dcterms:modified xsi:type="dcterms:W3CDTF">2024-02-09T06:23:29Z</dcterms:modified>
  <cp:revision>0</cp:revision>
  <dc:subject/>
  <dc:title/>
</cp:coreProperties>
</file>