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3一般会計目的別歳出決算額" sheetId="1" state="visible" r:id="rId2"/>
  </sheets>
  <definedNames>
    <definedName function="false" hidden="false" localSheetId="0" name="_xlnm.Print_Area" vbProcedure="false">'R-3一般会計目的別歳出決算額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　Ｒ－３　一般会計目的別歳出決算額</t>
  </si>
  <si>
    <t xml:space="preserve">単位：千円</t>
  </si>
  <si>
    <t xml:space="preserve">　　　　　　　　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7" min="3" style="1" width="15.41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1.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n">
        <v>2</v>
      </c>
      <c r="F2" s="6" t="n">
        <v>3</v>
      </c>
      <c r="G2" s="6" t="n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5</v>
      </c>
      <c r="B3" s="7"/>
      <c r="C3" s="8" t="n">
        <v>37169352</v>
      </c>
      <c r="D3" s="8" t="n">
        <v>43357520</v>
      </c>
      <c r="E3" s="8" t="n">
        <v>54993834</v>
      </c>
      <c r="F3" s="8" t="n">
        <v>46118632</v>
      </c>
      <c r="G3" s="8" t="n">
        <f aca="false">SUM(G4:G15)</f>
        <v>4433605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6</v>
      </c>
      <c r="B4" s="9"/>
      <c r="C4" s="10" t="n">
        <v>319562</v>
      </c>
      <c r="D4" s="10" t="n">
        <v>324366</v>
      </c>
      <c r="E4" s="10" t="n">
        <v>318978</v>
      </c>
      <c r="F4" s="10" t="n">
        <v>321336</v>
      </c>
      <c r="G4" s="10" t="n">
        <v>31908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 t="s">
        <v>7</v>
      </c>
      <c r="B5" s="9"/>
      <c r="C5" s="10" t="n">
        <v>5098008</v>
      </c>
      <c r="D5" s="10" t="n">
        <v>5205074</v>
      </c>
      <c r="E5" s="10" t="n">
        <v>18595513</v>
      </c>
      <c r="F5" s="10" t="n">
        <v>7887590</v>
      </c>
      <c r="G5" s="11" t="n">
        <v>780910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 t="s">
        <v>8</v>
      </c>
      <c r="B6" s="9"/>
      <c r="C6" s="10" t="n">
        <v>15793402</v>
      </c>
      <c r="D6" s="10" t="n">
        <v>16304859</v>
      </c>
      <c r="E6" s="10" t="n">
        <v>17306574</v>
      </c>
      <c r="F6" s="10" t="n">
        <v>19070897</v>
      </c>
      <c r="G6" s="10" t="n">
        <v>18594854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 t="s">
        <v>9</v>
      </c>
      <c r="B7" s="9"/>
      <c r="C7" s="10" t="n">
        <v>3581276</v>
      </c>
      <c r="D7" s="10" t="n">
        <v>4013915</v>
      </c>
      <c r="E7" s="10" t="n">
        <v>4839753</v>
      </c>
      <c r="F7" s="10" t="n">
        <v>4589363</v>
      </c>
      <c r="G7" s="10" t="n">
        <v>559617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 t="s">
        <v>10</v>
      </c>
      <c r="B8" s="9"/>
      <c r="C8" s="10" t="n">
        <v>2470</v>
      </c>
      <c r="D8" s="10" t="n">
        <v>2543</v>
      </c>
      <c r="E8" s="10" t="n">
        <v>2199</v>
      </c>
      <c r="F8" s="10" t="n">
        <v>2259</v>
      </c>
      <c r="G8" s="10" t="n">
        <v>2734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 t="s">
        <v>11</v>
      </c>
      <c r="B9" s="9"/>
      <c r="C9" s="10" t="n">
        <v>126094</v>
      </c>
      <c r="D9" s="10" t="n">
        <v>120171</v>
      </c>
      <c r="E9" s="10" t="n">
        <v>167646</v>
      </c>
      <c r="F9" s="10" t="n">
        <v>174882</v>
      </c>
      <c r="G9" s="10" t="n">
        <v>18487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 t="s">
        <v>12</v>
      </c>
      <c r="B10" s="9"/>
      <c r="C10" s="10" t="n">
        <v>1192064</v>
      </c>
      <c r="D10" s="10" t="n">
        <v>1255715</v>
      </c>
      <c r="E10" s="10" t="n">
        <v>1492750</v>
      </c>
      <c r="F10" s="10" t="n">
        <v>1555601</v>
      </c>
      <c r="G10" s="11" t="n">
        <v>113070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 t="s">
        <v>13</v>
      </c>
      <c r="B11" s="9"/>
      <c r="C11" s="10" t="n">
        <v>2894480</v>
      </c>
      <c r="D11" s="10" t="n">
        <v>3167444</v>
      </c>
      <c r="E11" s="10" t="n">
        <v>3556785</v>
      </c>
      <c r="F11" s="10" t="n">
        <v>4266753</v>
      </c>
      <c r="G11" s="10" t="n">
        <v>3463107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 t="s">
        <v>14</v>
      </c>
      <c r="B12" s="9"/>
      <c r="C12" s="10" t="n">
        <v>1302162</v>
      </c>
      <c r="D12" s="10" t="n">
        <v>1278574</v>
      </c>
      <c r="E12" s="10" t="n">
        <v>1415292</v>
      </c>
      <c r="F12" s="10" t="n">
        <v>1999495</v>
      </c>
      <c r="G12" s="10" t="n">
        <v>132651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9" t="s">
        <v>15</v>
      </c>
      <c r="B13" s="9"/>
      <c r="C13" s="10" t="n">
        <v>4662584</v>
      </c>
      <c r="D13" s="10" t="n">
        <v>9541366</v>
      </c>
      <c r="E13" s="10" t="n">
        <v>5237066</v>
      </c>
      <c r="F13" s="10" t="n">
        <v>4131796</v>
      </c>
      <c r="G13" s="10" t="n">
        <v>367620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9" t="s">
        <v>16</v>
      </c>
      <c r="B14" s="9"/>
      <c r="C14" s="12" t="s">
        <v>17</v>
      </c>
      <c r="D14" s="12" t="s">
        <v>17</v>
      </c>
      <c r="E14" s="12" t="s">
        <v>17</v>
      </c>
      <c r="F14" s="12" t="s">
        <v>17</v>
      </c>
      <c r="G14" s="12" t="s">
        <v>17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3" t="s">
        <v>18</v>
      </c>
      <c r="B15" s="13"/>
      <c r="C15" s="14" t="n">
        <v>2197250</v>
      </c>
      <c r="D15" s="14" t="n">
        <v>2143493</v>
      </c>
      <c r="E15" s="14" t="n">
        <v>2061278</v>
      </c>
      <c r="F15" s="14" t="n">
        <v>2118660</v>
      </c>
      <c r="G15" s="14" t="n">
        <v>2232705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false" outlineLevel="0" collapsed="false">
      <c r="G16" s="15" t="s">
        <v>19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.75" hidden="false" customHeight="false" outlineLevel="0" collapsed="false"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false" outlineLevel="0" collapsed="false"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.75" hidden="false" customHeight="false" outlineLevel="0" collapsed="false"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.75" hidden="false" customHeight="false" outlineLevel="0" collapsed="false"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2.75" hidden="false" customHeight="fals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2.75" hidden="false" customHeight="false" outlineLevel="0" collapsed="false"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</sheetData>
  <mergeCells count="1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2-04T01:34:40Z</cp:lastPrinted>
  <dcterms:modified xsi:type="dcterms:W3CDTF">2024-02-09T06:23:20Z</dcterms:modified>
  <cp:revision>0</cp:revision>
  <dc:subject/>
  <dc:title/>
</cp:coreProperties>
</file>