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-13-1用途別市有財産（普通財産・建物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8">
  <si>
    <r>
      <rPr>
        <b val="true"/>
        <sz val="10.4"/>
        <rFont val="Noto Sans"/>
        <family val="2"/>
      </rPr>
      <t xml:space="preserve">　Ｒ－</t>
    </r>
    <r>
      <rPr>
        <b val="true"/>
        <sz val="10.4"/>
        <rFont val="ＭＳ 明朝"/>
        <family val="1"/>
        <charset val="128"/>
      </rPr>
      <t xml:space="preserve">1</t>
    </r>
    <r>
      <rPr>
        <b val="true"/>
        <sz val="10.4"/>
        <rFont val="Noto Sans"/>
        <family val="2"/>
      </rPr>
      <t xml:space="preserve">３－２　用途別市有財産（普通財産・建物）</t>
    </r>
  </si>
  <si>
    <t xml:space="preserve">　各年度末現在  単位：㎡</t>
  </si>
  <si>
    <t xml:space="preserve">　　　　　　　　　　  　年 度
　区 分</t>
  </si>
  <si>
    <t xml:space="preserve">令和元年度</t>
  </si>
  <si>
    <t xml:space="preserve">総　　　　数</t>
  </si>
  <si>
    <t xml:space="preserve">  西十三塚集会所</t>
  </si>
  <si>
    <t xml:space="preserve">　五位塚町集会所Ⅰ</t>
  </si>
  <si>
    <t xml:space="preserve">　五位塚町集会所Ⅱ</t>
  </si>
  <si>
    <t xml:space="preserve">  万徳集会所</t>
  </si>
  <si>
    <t xml:space="preserve">　塩草町集会所</t>
  </si>
  <si>
    <t xml:space="preserve">　窯元集会所</t>
  </si>
  <si>
    <t xml:space="preserve">　太子会館</t>
  </si>
  <si>
    <t xml:space="preserve">  東一里塚町集会所</t>
  </si>
  <si>
    <t xml:space="preserve">  春雨町集会所</t>
  </si>
  <si>
    <t xml:space="preserve">  萩殿町集会所</t>
  </si>
  <si>
    <t xml:space="preserve">　水無瀬会館</t>
  </si>
  <si>
    <t xml:space="preserve">　汗干町集会所</t>
  </si>
  <si>
    <t xml:space="preserve">　北山集会所</t>
  </si>
  <si>
    <t xml:space="preserve">　ガーデンヒルズ瀬戸東山集会所</t>
  </si>
  <si>
    <t xml:space="preserve">　上松山町集会所</t>
  </si>
  <si>
    <t xml:space="preserve">　小金町集会所</t>
  </si>
  <si>
    <t xml:space="preserve">-</t>
  </si>
  <si>
    <t xml:space="preserve">　北松山町集会所</t>
  </si>
  <si>
    <t xml:space="preserve">　東松山町東集会所</t>
  </si>
  <si>
    <t xml:space="preserve">　鹿乗町民会館</t>
  </si>
  <si>
    <t xml:space="preserve">　品野町１・３丁目集会所</t>
  </si>
  <si>
    <t xml:space="preserve">　下品野ふれあい会館</t>
  </si>
  <si>
    <t xml:space="preserve">　北丘みどり会館</t>
  </si>
  <si>
    <t xml:space="preserve">　中品野会館</t>
  </si>
  <si>
    <t xml:space="preserve">　上品野集会所Ⅰ  </t>
  </si>
  <si>
    <t xml:space="preserve">　上品野集会所Ⅱ</t>
  </si>
  <si>
    <t xml:space="preserve">　白岩町民会館</t>
  </si>
  <si>
    <t xml:space="preserve">　片草町民会館</t>
  </si>
  <si>
    <t xml:space="preserve">　上半田川町民会館</t>
  </si>
  <si>
    <t xml:space="preserve">　下半田川町民会館</t>
  </si>
  <si>
    <t xml:space="preserve">　定光寺町民会館</t>
  </si>
  <si>
    <t xml:space="preserve">　三国高原集会所</t>
  </si>
  <si>
    <t xml:space="preserve">　本地会館</t>
  </si>
  <si>
    <t xml:space="preserve">  サンヒル上之山集会所</t>
  </si>
  <si>
    <t xml:space="preserve">　サンヒル上之山南集会所</t>
  </si>
  <si>
    <t xml:space="preserve">  赤重町集会所</t>
  </si>
  <si>
    <t xml:space="preserve">　緑町・白山町集会所</t>
  </si>
  <si>
    <t xml:space="preserve">　ふじの台集会所</t>
  </si>
  <si>
    <t xml:space="preserve">　みずの坂集会所</t>
  </si>
  <si>
    <t xml:space="preserve">　長根ふれあいセンター”連”</t>
  </si>
  <si>
    <t xml:space="preserve">　その他施設</t>
  </si>
  <si>
    <t xml:space="preserve">※企業会計を除く</t>
  </si>
  <si>
    <t xml:space="preserve">資料：財政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[RED]\(#,##0.00\)"/>
    <numFmt numFmtId="166" formatCode="[$-409]#,##0_);[RED]\(#,##0\)"/>
    <numFmt numFmtId="167" formatCode="#,##0.00_ ;[RED]\-#,##0.00\ "/>
  </numFmts>
  <fonts count="10">
    <font>
      <sz val="10.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4"/>
      <name val="Noto Sans"/>
      <family val="2"/>
    </font>
    <font>
      <b val="true"/>
      <sz val="10.4"/>
      <name val="ＭＳ 明朝"/>
      <family val="1"/>
      <charset val="128"/>
    </font>
    <font>
      <sz val="9"/>
      <name val="Noto Sans"/>
      <family val="2"/>
    </font>
    <font>
      <sz val="10.4"/>
      <name val="Noto Sans"/>
      <family val="2"/>
    </font>
    <font>
      <b val="true"/>
      <sz val="9"/>
      <name val="Noto Sans"/>
      <family val="2"/>
    </font>
    <font>
      <sz val="9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/>
      <right style="thin"/>
      <top style="thin"/>
      <bottom style="thin"/>
      <diagonal style="hair"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6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1" activeCellId="0" sqref="A1:E44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5" min="2" style="1" width="17.41"/>
    <col collapsed="false" customWidth="true" hidden="false" outlineLevel="0" max="7" min="6" style="1" width="9.7"/>
    <col collapsed="false" customWidth="false" hidden="false" outlineLevel="0" max="257" min="8" style="1" width="8.56"/>
  </cols>
  <sheetData>
    <row r="1" customFormat="false" ht="14.25" hidden="false" customHeight="true" outlineLevel="0" collapsed="false">
      <c r="A1" s="2" t="s">
        <v>0</v>
      </c>
      <c r="B1" s="3"/>
      <c r="C1" s="3"/>
      <c r="E1" s="4" t="s">
        <v>1</v>
      </c>
    </row>
    <row r="2" customFormat="false" ht="26.25" hidden="false" customHeight="true" outlineLevel="0" collapsed="false">
      <c r="A2" s="5" t="s">
        <v>2</v>
      </c>
      <c r="B2" s="6" t="s">
        <v>3</v>
      </c>
      <c r="C2" s="6" t="n">
        <v>2</v>
      </c>
      <c r="D2" s="6" t="n">
        <v>3</v>
      </c>
      <c r="E2" s="6" t="n">
        <v>4</v>
      </c>
      <c r="F2" s="7"/>
      <c r="G2" s="7"/>
    </row>
    <row r="3" customFormat="false" ht="16.5" hidden="false" customHeight="true" outlineLevel="0" collapsed="false">
      <c r="A3" s="8" t="s">
        <v>4</v>
      </c>
      <c r="B3" s="9" t="n">
        <v>8588.6</v>
      </c>
      <c r="C3" s="9" t="n">
        <v>29494.6</v>
      </c>
      <c r="D3" s="9" t="n">
        <v>29361.6</v>
      </c>
      <c r="E3" s="9" t="n">
        <v>25297.6</v>
      </c>
      <c r="F3" s="10"/>
    </row>
    <row r="4" customFormat="false" ht="16.5" hidden="false" customHeight="true" outlineLevel="0" collapsed="false">
      <c r="A4" s="11" t="s">
        <v>5</v>
      </c>
      <c r="B4" s="7" t="n">
        <v>46</v>
      </c>
      <c r="C4" s="7" t="n">
        <v>46</v>
      </c>
      <c r="D4" s="7" t="n">
        <v>46</v>
      </c>
      <c r="E4" s="7" t="n">
        <v>46</v>
      </c>
      <c r="F4" s="10"/>
    </row>
    <row r="5" customFormat="false" ht="16.5" hidden="false" customHeight="true" outlineLevel="0" collapsed="false">
      <c r="A5" s="11" t="s">
        <v>6</v>
      </c>
      <c r="B5" s="12" t="n">
        <v>149</v>
      </c>
      <c r="C5" s="12" t="n">
        <v>149</v>
      </c>
      <c r="D5" s="12" t="n">
        <v>149</v>
      </c>
      <c r="E5" s="12" t="n">
        <v>149</v>
      </c>
      <c r="F5" s="10"/>
    </row>
    <row r="6" customFormat="false" ht="16.5" hidden="false" customHeight="true" outlineLevel="0" collapsed="false">
      <c r="A6" s="11" t="s">
        <v>7</v>
      </c>
      <c r="B6" s="12" t="n">
        <v>145</v>
      </c>
      <c r="C6" s="12" t="n">
        <v>145</v>
      </c>
      <c r="D6" s="12" t="n">
        <v>145</v>
      </c>
      <c r="E6" s="12" t="n">
        <v>145</v>
      </c>
      <c r="F6" s="10"/>
    </row>
    <row r="7" customFormat="false" ht="16.5" hidden="false" customHeight="true" outlineLevel="0" collapsed="false">
      <c r="A7" s="11" t="s">
        <v>8</v>
      </c>
      <c r="B7" s="7" t="n">
        <v>149</v>
      </c>
      <c r="C7" s="7" t="n">
        <v>149</v>
      </c>
      <c r="D7" s="7" t="n">
        <v>149</v>
      </c>
      <c r="E7" s="7" t="n">
        <v>149</v>
      </c>
      <c r="F7" s="10"/>
    </row>
    <row r="8" customFormat="false" ht="16.5" hidden="false" customHeight="true" outlineLevel="0" collapsed="false">
      <c r="A8" s="11" t="s">
        <v>9</v>
      </c>
      <c r="B8" s="7" t="n">
        <v>149</v>
      </c>
      <c r="C8" s="7" t="n">
        <v>149</v>
      </c>
      <c r="D8" s="7" t="n">
        <v>149</v>
      </c>
      <c r="E8" s="7" t="n">
        <v>149</v>
      </c>
      <c r="F8" s="10"/>
    </row>
    <row r="9" customFormat="false" ht="16.5" hidden="false" customHeight="true" outlineLevel="0" collapsed="false">
      <c r="A9" s="11" t="s">
        <v>10</v>
      </c>
      <c r="B9" s="12" t="n">
        <v>116</v>
      </c>
      <c r="C9" s="12" t="n">
        <v>116</v>
      </c>
      <c r="D9" s="12" t="n">
        <v>116</v>
      </c>
      <c r="E9" s="12" t="n">
        <v>116</v>
      </c>
      <c r="F9" s="10"/>
    </row>
    <row r="10" customFormat="false" ht="16.5" hidden="false" customHeight="true" outlineLevel="0" collapsed="false">
      <c r="A10" s="11" t="s">
        <v>11</v>
      </c>
      <c r="B10" s="7" t="n">
        <v>274</v>
      </c>
      <c r="C10" s="7" t="n">
        <v>274</v>
      </c>
      <c r="D10" s="7" t="n">
        <v>274</v>
      </c>
      <c r="E10" s="7" t="n">
        <v>274</v>
      </c>
      <c r="F10" s="10"/>
    </row>
    <row r="11" customFormat="false" ht="16.5" hidden="false" customHeight="true" outlineLevel="0" collapsed="false">
      <c r="A11" s="11" t="s">
        <v>12</v>
      </c>
      <c r="B11" s="7" t="n">
        <v>155</v>
      </c>
      <c r="C11" s="7" t="n">
        <v>155</v>
      </c>
      <c r="D11" s="7" t="n">
        <v>155</v>
      </c>
      <c r="E11" s="7" t="n">
        <v>155</v>
      </c>
      <c r="F11" s="10"/>
    </row>
    <row r="12" customFormat="false" ht="16.5" hidden="false" customHeight="true" outlineLevel="0" collapsed="false">
      <c r="A12" s="11" t="s">
        <v>13</v>
      </c>
      <c r="B12" s="7" t="n">
        <v>146</v>
      </c>
      <c r="C12" s="7" t="n">
        <v>146</v>
      </c>
      <c r="D12" s="7" t="n">
        <v>146</v>
      </c>
      <c r="E12" s="7" t="n">
        <v>146</v>
      </c>
      <c r="F12" s="10"/>
    </row>
    <row r="13" customFormat="false" ht="16.5" hidden="false" customHeight="true" outlineLevel="0" collapsed="false">
      <c r="A13" s="11" t="s">
        <v>14</v>
      </c>
      <c r="B13" s="7" t="n">
        <v>179</v>
      </c>
      <c r="C13" s="7" t="n">
        <v>179</v>
      </c>
      <c r="D13" s="7" t="n">
        <v>179</v>
      </c>
      <c r="E13" s="7" t="n">
        <v>179</v>
      </c>
      <c r="F13" s="10"/>
    </row>
    <row r="14" customFormat="false" ht="16.5" hidden="false" customHeight="true" outlineLevel="0" collapsed="false">
      <c r="A14" s="11" t="s">
        <v>15</v>
      </c>
      <c r="B14" s="12" t="n">
        <v>164</v>
      </c>
      <c r="C14" s="12" t="n">
        <v>164</v>
      </c>
      <c r="D14" s="12" t="n">
        <v>164</v>
      </c>
      <c r="E14" s="12" t="n">
        <v>164</v>
      </c>
      <c r="F14" s="10"/>
    </row>
    <row r="15" customFormat="false" ht="16.5" hidden="false" customHeight="true" outlineLevel="0" collapsed="false">
      <c r="A15" s="11" t="s">
        <v>16</v>
      </c>
      <c r="B15" s="12" t="n">
        <v>150</v>
      </c>
      <c r="C15" s="12" t="n">
        <v>150</v>
      </c>
      <c r="D15" s="12" t="n">
        <v>150</v>
      </c>
      <c r="E15" s="12" t="n">
        <v>150</v>
      </c>
      <c r="F15" s="10"/>
    </row>
    <row r="16" customFormat="false" ht="16.5" hidden="false" customHeight="true" outlineLevel="0" collapsed="false">
      <c r="A16" s="11" t="s">
        <v>17</v>
      </c>
      <c r="B16" s="12" t="n">
        <v>142</v>
      </c>
      <c r="C16" s="12" t="n">
        <v>142</v>
      </c>
      <c r="D16" s="12" t="n">
        <v>142</v>
      </c>
      <c r="E16" s="12" t="n">
        <v>142</v>
      </c>
      <c r="F16" s="10"/>
    </row>
    <row r="17" customFormat="false" ht="16.5" hidden="false" customHeight="true" outlineLevel="0" collapsed="false">
      <c r="A17" s="11" t="s">
        <v>18</v>
      </c>
      <c r="B17" s="13" t="n">
        <v>120</v>
      </c>
      <c r="C17" s="13" t="n">
        <v>120</v>
      </c>
      <c r="D17" s="13" t="n">
        <v>120</v>
      </c>
      <c r="E17" s="13" t="n">
        <v>120</v>
      </c>
      <c r="F17" s="10"/>
    </row>
    <row r="18" customFormat="false" ht="16.5" hidden="false" customHeight="true" outlineLevel="0" collapsed="false">
      <c r="A18" s="11" t="s">
        <v>19</v>
      </c>
      <c r="B18" s="12" t="n">
        <v>95</v>
      </c>
      <c r="C18" s="12" t="n">
        <v>95</v>
      </c>
      <c r="D18" s="12" t="n">
        <v>95</v>
      </c>
      <c r="E18" s="12" t="n">
        <v>95</v>
      </c>
      <c r="F18" s="10"/>
    </row>
    <row r="19" customFormat="false" ht="16.5" hidden="false" customHeight="true" outlineLevel="0" collapsed="false">
      <c r="A19" s="11" t="s">
        <v>20</v>
      </c>
      <c r="B19" s="12" t="n">
        <v>60</v>
      </c>
      <c r="C19" s="12" t="n">
        <v>60</v>
      </c>
      <c r="D19" s="14" t="s">
        <v>21</v>
      </c>
      <c r="E19" s="14" t="s">
        <v>21</v>
      </c>
      <c r="F19" s="10"/>
    </row>
    <row r="20" customFormat="false" ht="16.5" hidden="false" customHeight="true" outlineLevel="0" collapsed="false">
      <c r="A20" s="11" t="s">
        <v>22</v>
      </c>
      <c r="B20" s="12" t="n">
        <v>146</v>
      </c>
      <c r="C20" s="12" t="n">
        <v>146</v>
      </c>
      <c r="D20" s="12" t="n">
        <v>146</v>
      </c>
      <c r="E20" s="12" t="n">
        <v>146</v>
      </c>
      <c r="F20" s="10"/>
    </row>
    <row r="21" customFormat="false" ht="16.5" hidden="false" customHeight="true" outlineLevel="0" collapsed="false">
      <c r="A21" s="11" t="s">
        <v>23</v>
      </c>
      <c r="B21" s="13" t="n">
        <v>120</v>
      </c>
      <c r="C21" s="13" t="n">
        <v>120</v>
      </c>
      <c r="D21" s="13" t="n">
        <v>120</v>
      </c>
      <c r="E21" s="13" t="n">
        <v>120</v>
      </c>
      <c r="F21" s="10"/>
    </row>
    <row r="22" customFormat="false" ht="16.5" hidden="false" customHeight="true" outlineLevel="0" collapsed="false">
      <c r="A22" s="15" t="s">
        <v>24</v>
      </c>
      <c r="B22" s="16" t="n">
        <v>119</v>
      </c>
      <c r="C22" s="16" t="n">
        <v>119</v>
      </c>
      <c r="D22" s="16" t="n">
        <v>119</v>
      </c>
      <c r="E22" s="16" t="n">
        <v>119</v>
      </c>
      <c r="F22" s="10"/>
    </row>
    <row r="23" customFormat="false" ht="16.5" hidden="false" customHeight="true" outlineLevel="0" collapsed="false">
      <c r="A23" s="11" t="s">
        <v>25</v>
      </c>
      <c r="B23" s="12" t="n">
        <v>151</v>
      </c>
      <c r="C23" s="12" t="n">
        <v>151</v>
      </c>
      <c r="D23" s="12" t="n">
        <v>151</v>
      </c>
      <c r="E23" s="12" t="n">
        <v>151</v>
      </c>
      <c r="F23" s="10"/>
    </row>
    <row r="24" customFormat="false" ht="16.5" hidden="false" customHeight="true" outlineLevel="0" collapsed="false">
      <c r="A24" s="11" t="s">
        <v>26</v>
      </c>
      <c r="B24" s="12" t="n">
        <v>67</v>
      </c>
      <c r="C24" s="12" t="n">
        <v>67</v>
      </c>
      <c r="D24" s="14" t="s">
        <v>21</v>
      </c>
      <c r="E24" s="14" t="s">
        <v>21</v>
      </c>
      <c r="F24" s="10"/>
    </row>
    <row r="25" customFormat="false" ht="16.5" hidden="false" customHeight="true" outlineLevel="0" collapsed="false">
      <c r="A25" s="11" t="s">
        <v>27</v>
      </c>
      <c r="B25" s="7" t="n">
        <v>176</v>
      </c>
      <c r="C25" s="7" t="n">
        <v>176</v>
      </c>
      <c r="D25" s="7" t="n">
        <v>176</v>
      </c>
      <c r="E25" s="7" t="n">
        <v>176</v>
      </c>
      <c r="F25" s="10"/>
    </row>
    <row r="26" customFormat="false" ht="16.5" hidden="false" customHeight="true" outlineLevel="0" collapsed="false">
      <c r="A26" s="11" t="s">
        <v>28</v>
      </c>
      <c r="B26" s="12" t="n">
        <v>178</v>
      </c>
      <c r="C26" s="12" t="n">
        <v>178</v>
      </c>
      <c r="D26" s="12" t="n">
        <v>178</v>
      </c>
      <c r="E26" s="12" t="n">
        <v>178</v>
      </c>
      <c r="F26" s="10"/>
    </row>
    <row r="27" customFormat="false" ht="16.5" hidden="false" customHeight="true" outlineLevel="0" collapsed="false">
      <c r="A27" s="11" t="s">
        <v>29</v>
      </c>
      <c r="B27" s="12" t="n">
        <v>213</v>
      </c>
      <c r="C27" s="12" t="n">
        <v>213</v>
      </c>
      <c r="D27" s="12" t="n">
        <v>213</v>
      </c>
      <c r="E27" s="12" t="n">
        <v>213</v>
      </c>
      <c r="F27" s="10"/>
    </row>
    <row r="28" customFormat="false" ht="16.5" hidden="false" customHeight="true" outlineLevel="0" collapsed="false">
      <c r="A28" s="11" t="s">
        <v>30</v>
      </c>
      <c r="B28" s="12" t="n">
        <v>53</v>
      </c>
      <c r="C28" s="12" t="n">
        <v>53</v>
      </c>
      <c r="D28" s="12" t="n">
        <v>53</v>
      </c>
      <c r="E28" s="12" t="n">
        <v>53</v>
      </c>
      <c r="F28" s="10"/>
    </row>
    <row r="29" customFormat="false" ht="16.5" hidden="false" customHeight="true" outlineLevel="0" collapsed="false">
      <c r="A29" s="15" t="s">
        <v>31</v>
      </c>
      <c r="B29" s="12" t="n">
        <v>111</v>
      </c>
      <c r="C29" s="12" t="n">
        <v>111</v>
      </c>
      <c r="D29" s="12" t="n">
        <v>111</v>
      </c>
      <c r="E29" s="12" t="n">
        <v>111</v>
      </c>
      <c r="F29" s="10"/>
    </row>
    <row r="30" customFormat="false" ht="16.5" hidden="false" customHeight="true" outlineLevel="0" collapsed="false">
      <c r="A30" s="15" t="s">
        <v>32</v>
      </c>
      <c r="B30" s="12" t="n">
        <v>103</v>
      </c>
      <c r="C30" s="12" t="n">
        <v>103</v>
      </c>
      <c r="D30" s="12" t="n">
        <v>103</v>
      </c>
      <c r="E30" s="12" t="n">
        <v>103</v>
      </c>
      <c r="F30" s="10"/>
    </row>
    <row r="31" customFormat="false" ht="16.5" hidden="false" customHeight="true" outlineLevel="0" collapsed="false">
      <c r="A31" s="15" t="s">
        <v>33</v>
      </c>
      <c r="B31" s="12" t="n">
        <v>151</v>
      </c>
      <c r="C31" s="12" t="n">
        <v>151</v>
      </c>
      <c r="D31" s="12" t="n">
        <v>151</v>
      </c>
      <c r="E31" s="12" t="n">
        <v>151</v>
      </c>
      <c r="F31" s="10"/>
    </row>
    <row r="32" customFormat="false" ht="16.5" hidden="false" customHeight="true" outlineLevel="0" collapsed="false">
      <c r="A32" s="15" t="s">
        <v>34</v>
      </c>
      <c r="B32" s="12" t="n">
        <v>316</v>
      </c>
      <c r="C32" s="12" t="n">
        <v>316</v>
      </c>
      <c r="D32" s="12" t="n">
        <v>316</v>
      </c>
      <c r="E32" s="12" t="n">
        <v>316</v>
      </c>
      <c r="F32" s="10"/>
    </row>
    <row r="33" customFormat="false" ht="16.5" hidden="false" customHeight="true" outlineLevel="0" collapsed="false">
      <c r="A33" s="15" t="s">
        <v>35</v>
      </c>
      <c r="B33" s="12" t="n">
        <v>161</v>
      </c>
      <c r="C33" s="12" t="n">
        <v>161</v>
      </c>
      <c r="D33" s="12" t="n">
        <v>161</v>
      </c>
      <c r="E33" s="12" t="n">
        <v>161</v>
      </c>
      <c r="F33" s="10"/>
    </row>
    <row r="34" customFormat="false" ht="16.5" hidden="false" customHeight="true" outlineLevel="0" collapsed="false">
      <c r="A34" s="15" t="s">
        <v>36</v>
      </c>
      <c r="B34" s="16" t="n">
        <v>99</v>
      </c>
      <c r="C34" s="16" t="n">
        <v>99</v>
      </c>
      <c r="D34" s="16" t="n">
        <v>99</v>
      </c>
      <c r="E34" s="16" t="n">
        <v>99</v>
      </c>
      <c r="F34" s="10"/>
    </row>
    <row r="35" customFormat="false" ht="16.5" hidden="false" customHeight="true" outlineLevel="0" collapsed="false">
      <c r="A35" s="11" t="s">
        <v>37</v>
      </c>
      <c r="B35" s="12" t="n">
        <v>286</v>
      </c>
      <c r="C35" s="12" t="n">
        <v>286</v>
      </c>
      <c r="D35" s="12" t="n">
        <v>286</v>
      </c>
      <c r="E35" s="12" t="n">
        <v>286</v>
      </c>
      <c r="F35" s="10"/>
    </row>
    <row r="36" customFormat="false" ht="16.5" hidden="false" customHeight="true" outlineLevel="0" collapsed="false">
      <c r="A36" s="11" t="s">
        <v>38</v>
      </c>
      <c r="B36" s="7" t="n">
        <v>211</v>
      </c>
      <c r="C36" s="7" t="n">
        <v>211</v>
      </c>
      <c r="D36" s="7" t="n">
        <v>211</v>
      </c>
      <c r="E36" s="7" t="n">
        <v>211</v>
      </c>
      <c r="F36" s="10"/>
    </row>
    <row r="37" customFormat="false" ht="16.5" hidden="false" customHeight="true" outlineLevel="0" collapsed="false">
      <c r="A37" s="11" t="s">
        <v>39</v>
      </c>
      <c r="B37" s="7" t="n">
        <v>132</v>
      </c>
      <c r="C37" s="7" t="n">
        <v>132</v>
      </c>
      <c r="D37" s="7" t="n">
        <v>132</v>
      </c>
      <c r="E37" s="7" t="n">
        <v>132</v>
      </c>
      <c r="F37" s="10"/>
    </row>
    <row r="38" customFormat="false" ht="16.5" hidden="false" customHeight="true" outlineLevel="0" collapsed="false">
      <c r="A38" s="11" t="s">
        <v>40</v>
      </c>
      <c r="B38" s="7" t="n">
        <v>175</v>
      </c>
      <c r="C38" s="7" t="n">
        <v>175</v>
      </c>
      <c r="D38" s="7" t="n">
        <v>175</v>
      </c>
      <c r="E38" s="7" t="n">
        <v>175</v>
      </c>
      <c r="F38" s="10"/>
    </row>
    <row r="39" customFormat="false" ht="16.5" hidden="false" customHeight="true" outlineLevel="0" collapsed="false">
      <c r="A39" s="11" t="s">
        <v>41</v>
      </c>
      <c r="B39" s="14" t="n">
        <v>99</v>
      </c>
      <c r="C39" s="14" t="n">
        <v>99</v>
      </c>
      <c r="D39" s="14" t="n">
        <v>99</v>
      </c>
      <c r="E39" s="14" t="n">
        <v>99</v>
      </c>
      <c r="F39" s="10"/>
    </row>
    <row r="40" customFormat="false" ht="16.5" hidden="false" customHeight="true" outlineLevel="0" collapsed="false">
      <c r="A40" s="11" t="s">
        <v>42</v>
      </c>
      <c r="B40" s="12" t="n">
        <v>146</v>
      </c>
      <c r="C40" s="12" t="n">
        <v>146</v>
      </c>
      <c r="D40" s="12" t="n">
        <v>146</v>
      </c>
      <c r="E40" s="12" t="n">
        <v>146</v>
      </c>
      <c r="F40" s="10"/>
    </row>
    <row r="41" customFormat="false" ht="16.5" hidden="false" customHeight="true" outlineLevel="0" collapsed="false">
      <c r="A41" s="11" t="s">
        <v>43</v>
      </c>
      <c r="B41" s="16" t="n">
        <v>102</v>
      </c>
      <c r="C41" s="16" t="n">
        <v>102</v>
      </c>
      <c r="D41" s="16" t="n">
        <v>102</v>
      </c>
      <c r="E41" s="16" t="n">
        <v>102</v>
      </c>
      <c r="F41" s="10"/>
    </row>
    <row r="42" customFormat="false" ht="16.5" hidden="false" customHeight="true" outlineLevel="0" collapsed="false">
      <c r="A42" s="11" t="s">
        <v>44</v>
      </c>
      <c r="B42" s="16" t="s">
        <v>21</v>
      </c>
      <c r="C42" s="16" t="n">
        <v>561</v>
      </c>
      <c r="D42" s="16" t="n">
        <v>561</v>
      </c>
      <c r="E42" s="16" t="n">
        <v>561</v>
      </c>
      <c r="F42" s="10"/>
    </row>
    <row r="43" customFormat="false" ht="16.5" hidden="false" customHeight="true" outlineLevel="0" collapsed="false">
      <c r="A43" s="17" t="s">
        <v>45</v>
      </c>
      <c r="B43" s="18" t="n">
        <v>3034.6</v>
      </c>
      <c r="C43" s="18" t="n">
        <v>23379.6</v>
      </c>
      <c r="D43" s="18" t="n">
        <v>23373.6</v>
      </c>
      <c r="E43" s="18" t="n">
        <f aca="false">E3-SUM(E4:E42)</f>
        <v>19309.6</v>
      </c>
      <c r="F43" s="10"/>
    </row>
    <row r="44" customFormat="false" ht="12.75" hidden="false" customHeight="false" outlineLevel="0" collapsed="false">
      <c r="A44" s="19" t="s">
        <v>46</v>
      </c>
      <c r="D44" s="7"/>
      <c r="E44" s="20" t="s">
        <v>47</v>
      </c>
    </row>
    <row r="45" customFormat="false" ht="12.75" hidden="false" customHeight="false" outlineLevel="0" collapsed="false">
      <c r="E45" s="21"/>
    </row>
    <row r="46" customFormat="false" ht="12.75" hidden="false" customHeight="false" outlineLevel="0" collapsed="false">
      <c r="D46" s="7"/>
    </row>
  </sheetData>
  <printOptions headings="false" gridLines="false" gridLinesSet="true" horizontalCentered="false" verticalCentered="false"/>
  <pageMargins left="0.7875" right="0.3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8T01:08:16Z</dcterms:created>
  <dc:creator>小杉　扶次武</dc:creator>
  <dc:description/>
  <dc:language>en-US</dc:language>
  <cp:lastModifiedBy>seto</cp:lastModifiedBy>
  <cp:lastPrinted>2022-01-20T05:57:30Z</cp:lastPrinted>
  <dcterms:modified xsi:type="dcterms:W3CDTF">2024-02-09T06:24:56Z</dcterms:modified>
  <cp:revision>0</cp:revision>
  <dc:subject/>
  <dc:title/>
</cp:coreProperties>
</file>