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6従業地・通学地による就学者数・通学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　Ｃ－１６　瀬戸市を従業地・通学地とする就業者数・通学者数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分</t>
  </si>
  <si>
    <r>
      <rPr>
        <b val="true"/>
        <sz val="10.4"/>
        <rFont val="Noto Sans"/>
        <family val="2"/>
      </rPr>
      <t xml:space="preserve">総数
（</t>
    </r>
    <r>
      <rPr>
        <b val="true"/>
        <sz val="10.4"/>
        <rFont val="ＭＳ 明朝"/>
        <family val="1"/>
        <charset val="128"/>
      </rPr>
      <t xml:space="preserve">15</t>
    </r>
    <r>
      <rPr>
        <b val="true"/>
        <sz val="10.4"/>
        <rFont val="Noto Sans"/>
        <family val="2"/>
      </rPr>
      <t xml:space="preserve">歳以上年齢）</t>
    </r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就業者</t>
    </r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通学者</t>
    </r>
  </si>
  <si>
    <r>
      <rPr>
        <sz val="10.4"/>
        <rFont val="Noto Sans"/>
        <family val="2"/>
      </rPr>
      <t xml:space="preserve">（別　掲）
</t>
    </r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未満通学者
を含む通学者</t>
    </r>
  </si>
  <si>
    <t xml:space="preserve">　市内で従業・通学する者</t>
  </si>
  <si>
    <t xml:space="preserve">　　市内に常住</t>
  </si>
  <si>
    <t xml:space="preserve">　　　自宅</t>
  </si>
  <si>
    <t xml:space="preserve">-</t>
  </si>
  <si>
    <t xml:space="preserve">　　　自宅外</t>
  </si>
  <si>
    <t xml:space="preserve">　　他市町村に常住</t>
  </si>
  <si>
    <t xml:space="preserve">　　　県　　　　内</t>
  </si>
  <si>
    <t xml:space="preserve">　　　　名古屋市</t>
  </si>
  <si>
    <t xml:space="preserve">　　　　尾張旭市</t>
  </si>
  <si>
    <t xml:space="preserve">　　　　春日井市</t>
  </si>
  <si>
    <t xml:space="preserve">　　　　長久手市</t>
  </si>
  <si>
    <t xml:space="preserve">　　　　豊田市</t>
  </si>
  <si>
    <t xml:space="preserve">　　　　日進市</t>
  </si>
  <si>
    <t xml:space="preserve">　　　　小牧市</t>
  </si>
  <si>
    <t xml:space="preserve">　　　　みよし市</t>
  </si>
  <si>
    <t xml:space="preserve">　　　　東郷町</t>
  </si>
  <si>
    <t xml:space="preserve">　　　　岡崎市</t>
  </si>
  <si>
    <t xml:space="preserve">　　　　稲沢市</t>
  </si>
  <si>
    <t xml:space="preserve">　　　　北名古屋市</t>
  </si>
  <si>
    <t xml:space="preserve">　　　　江南市</t>
  </si>
  <si>
    <t xml:space="preserve">　　　　豊明市</t>
  </si>
  <si>
    <t xml:space="preserve">　　　　あま市</t>
  </si>
  <si>
    <t xml:space="preserve">　　　　犬山市</t>
  </si>
  <si>
    <t xml:space="preserve">　　　　刈谷市</t>
  </si>
  <si>
    <t xml:space="preserve">　　　　清須市</t>
  </si>
  <si>
    <t xml:space="preserve">　　　　西尾市</t>
  </si>
  <si>
    <t xml:space="preserve">　　　　その他の市町村</t>
  </si>
  <si>
    <t xml:space="preserve">　　　他　　　　県</t>
  </si>
  <si>
    <t xml:space="preserve">　　　　岐阜県</t>
  </si>
  <si>
    <t xml:space="preserve">　　　　　多治見市</t>
  </si>
  <si>
    <t xml:space="preserve">　　　　　土岐市</t>
  </si>
  <si>
    <t xml:space="preserve">　　　　　可児市</t>
  </si>
  <si>
    <t xml:space="preserve">　　　　　瑞浪市</t>
  </si>
  <si>
    <t xml:space="preserve">　　　　　その他の市町村</t>
  </si>
  <si>
    <t xml:space="preserve">　　　　三重県</t>
  </si>
  <si>
    <t xml:space="preserve">　　　　大阪府</t>
  </si>
  <si>
    <t xml:space="preserve">　　　　静岡県</t>
  </si>
  <si>
    <t xml:space="preserve">　　　　神奈川県</t>
  </si>
  <si>
    <t xml:space="preserve">　　　　京都府</t>
  </si>
  <si>
    <t xml:space="preserve">　　　　その他の都道府県</t>
  </si>
  <si>
    <t xml:space="preserve">従業地とは、就業者が仕事に従事している店舗や事業所のある市区町村をいう。</t>
  </si>
  <si>
    <t xml:space="preserve">資料：政策推進課</t>
  </si>
  <si>
    <t xml:space="preserve">通学地とは、通学者が在学している学校のある市区町村をいう。</t>
  </si>
  <si>
    <t xml:space="preserve">従業地・通学地「不詳」で、市内に常住している者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#,##0;\-##,###,###,##0"/>
  </numFmts>
  <fonts count="13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5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8.42"/>
    <col collapsed="false" customWidth="true" hidden="false" outlineLevel="0" max="5" min="3" style="1" width="15.28"/>
    <col collapsed="false" customWidth="false" hidden="false" outlineLevel="0" max="257" min="6" style="1" width="8.56"/>
  </cols>
  <sheetData>
    <row r="1" s="1" customFormat="true" ht="14.25" hidden="false" customHeight="true" outlineLevel="0" collapsed="false">
      <c r="A1" s="2" t="s">
        <v>0</v>
      </c>
      <c r="B1" s="3"/>
      <c r="C1" s="3"/>
      <c r="D1" s="3"/>
      <c r="E1" s="4" t="s">
        <v>1</v>
      </c>
    </row>
    <row r="2" s="1" customFormat="true" ht="12.7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</row>
    <row r="3" s="1" customFormat="true" ht="12.75" hidden="false" customHeight="false" outlineLevel="0" collapsed="false">
      <c r="A3" s="5"/>
      <c r="B3" s="6"/>
      <c r="C3" s="7"/>
      <c r="D3" s="7"/>
      <c r="E3" s="8"/>
    </row>
    <row r="4" s="1" customFormat="true" ht="12.75" hidden="false" customHeight="false" outlineLevel="0" collapsed="false">
      <c r="A4" s="5"/>
      <c r="B4" s="6"/>
      <c r="C4" s="7"/>
      <c r="D4" s="7"/>
      <c r="E4" s="8"/>
    </row>
    <row r="5" s="1" customFormat="true" ht="12.75" hidden="false" customHeight="false" outlineLevel="0" collapsed="false">
      <c r="A5" s="9" t="s">
        <v>7</v>
      </c>
      <c r="B5" s="10" t="n">
        <v>54027</v>
      </c>
      <c r="C5" s="11" t="n">
        <v>49249</v>
      </c>
      <c r="D5" s="11" t="n">
        <v>4778</v>
      </c>
      <c r="E5" s="11" t="n">
        <v>14628</v>
      </c>
    </row>
    <row r="6" s="1" customFormat="true" ht="12.75" hidden="false" customHeight="false" outlineLevel="0" collapsed="false">
      <c r="A6" s="12"/>
      <c r="B6" s="13"/>
      <c r="C6" s="14"/>
      <c r="D6" s="14"/>
      <c r="E6" s="14"/>
    </row>
    <row r="7" s="1" customFormat="true" ht="12.75" hidden="false" customHeight="false" outlineLevel="0" collapsed="false">
      <c r="A7" s="15" t="s">
        <v>8</v>
      </c>
      <c r="B7" s="10" t="n">
        <v>31572</v>
      </c>
      <c r="C7" s="11" t="n">
        <v>29555</v>
      </c>
      <c r="D7" s="11" t="n">
        <v>2017</v>
      </c>
      <c r="E7" s="11" t="n">
        <v>10408</v>
      </c>
    </row>
    <row r="8" s="1" customFormat="true" ht="12.75" hidden="false" customHeight="false" outlineLevel="0" collapsed="false">
      <c r="A8" s="15" t="s">
        <v>9</v>
      </c>
      <c r="B8" s="10" t="n">
        <v>4842</v>
      </c>
      <c r="C8" s="11" t="n">
        <v>4842</v>
      </c>
      <c r="D8" s="11" t="s">
        <v>10</v>
      </c>
      <c r="E8" s="11" t="s">
        <v>10</v>
      </c>
    </row>
    <row r="9" s="1" customFormat="true" ht="12.75" hidden="false" customHeight="false" outlineLevel="0" collapsed="false">
      <c r="A9" s="15" t="s">
        <v>11</v>
      </c>
      <c r="B9" s="10" t="n">
        <v>26730</v>
      </c>
      <c r="C9" s="11" t="n">
        <v>24713</v>
      </c>
      <c r="D9" s="11" t="n">
        <v>2017</v>
      </c>
      <c r="E9" s="11" t="n">
        <v>10408</v>
      </c>
    </row>
    <row r="10" s="1" customFormat="true" ht="12.75" hidden="false" customHeight="false" outlineLevel="0" collapsed="false">
      <c r="A10" s="12"/>
      <c r="B10" s="13"/>
      <c r="C10" s="14"/>
      <c r="D10" s="14"/>
      <c r="E10" s="14"/>
    </row>
    <row r="11" s="1" customFormat="true" ht="12.75" hidden="false" customHeight="false" outlineLevel="0" collapsed="false">
      <c r="A11" s="15" t="s">
        <v>12</v>
      </c>
      <c r="B11" s="10" t="n">
        <v>19821</v>
      </c>
      <c r="C11" s="11" t="n">
        <v>17247</v>
      </c>
      <c r="D11" s="11" t="n">
        <v>2574</v>
      </c>
      <c r="E11" s="11" t="n">
        <v>3038</v>
      </c>
    </row>
    <row r="12" s="1" customFormat="true" ht="12.75" hidden="false" customHeight="false" outlineLevel="0" collapsed="false">
      <c r="A12" s="12"/>
      <c r="B12" s="16"/>
      <c r="C12" s="17"/>
      <c r="D12" s="17"/>
      <c r="E12" s="17"/>
    </row>
    <row r="13" s="1" customFormat="true" ht="12.75" hidden="false" customHeight="false" outlineLevel="0" collapsed="false">
      <c r="A13" s="15" t="s">
        <v>13</v>
      </c>
      <c r="B13" s="10" t="n">
        <v>17829</v>
      </c>
      <c r="C13" s="11" t="n">
        <v>15386</v>
      </c>
      <c r="D13" s="11" t="n">
        <v>2443</v>
      </c>
      <c r="E13" s="11" t="n">
        <v>2885</v>
      </c>
    </row>
    <row r="14" s="1" customFormat="true" ht="12.75" hidden="false" customHeight="false" outlineLevel="0" collapsed="false">
      <c r="A14" s="15" t="s">
        <v>14</v>
      </c>
      <c r="B14" s="10" t="n">
        <v>5753</v>
      </c>
      <c r="C14" s="11" t="n">
        <v>4894</v>
      </c>
      <c r="D14" s="11" t="n">
        <v>859</v>
      </c>
      <c r="E14" s="11" t="n">
        <v>1057</v>
      </c>
    </row>
    <row r="15" s="1" customFormat="true" ht="12.75" hidden="false" customHeight="false" outlineLevel="0" collapsed="false">
      <c r="A15" s="15" t="s">
        <v>15</v>
      </c>
      <c r="B15" s="10" t="n">
        <v>5144</v>
      </c>
      <c r="C15" s="11" t="n">
        <v>4541</v>
      </c>
      <c r="D15" s="11" t="n">
        <v>603</v>
      </c>
      <c r="E15" s="11" t="n">
        <v>662</v>
      </c>
      <c r="I15" s="18"/>
    </row>
    <row r="16" s="1" customFormat="true" ht="12.75" hidden="false" customHeight="false" outlineLevel="0" collapsed="false">
      <c r="A16" s="15" t="s">
        <v>16</v>
      </c>
      <c r="B16" s="10" t="n">
        <v>2448</v>
      </c>
      <c r="C16" s="11" t="n">
        <v>2070</v>
      </c>
      <c r="D16" s="11" t="n">
        <v>378</v>
      </c>
      <c r="E16" s="11" t="n">
        <v>416</v>
      </c>
    </row>
    <row r="17" s="1" customFormat="true" ht="12.75" hidden="false" customHeight="false" outlineLevel="0" collapsed="false">
      <c r="A17" s="15" t="s">
        <v>17</v>
      </c>
      <c r="B17" s="10" t="n">
        <v>1226</v>
      </c>
      <c r="C17" s="11" t="n">
        <v>1112</v>
      </c>
      <c r="D17" s="11" t="n">
        <v>114</v>
      </c>
      <c r="E17" s="11" t="n">
        <v>140</v>
      </c>
    </row>
    <row r="18" s="1" customFormat="true" ht="12.75" hidden="false" customHeight="false" outlineLevel="0" collapsed="false">
      <c r="A18" s="15" t="s">
        <v>18</v>
      </c>
      <c r="B18" s="10" t="n">
        <v>948</v>
      </c>
      <c r="C18" s="11" t="n">
        <v>765</v>
      </c>
      <c r="D18" s="11" t="n">
        <v>183</v>
      </c>
      <c r="E18" s="11" t="n">
        <v>228</v>
      </c>
    </row>
    <row r="19" s="1" customFormat="true" ht="12.75" hidden="false" customHeight="false" outlineLevel="0" collapsed="false">
      <c r="A19" s="15" t="s">
        <v>19</v>
      </c>
      <c r="B19" s="10" t="n">
        <v>517</v>
      </c>
      <c r="C19" s="11" t="n">
        <v>467</v>
      </c>
      <c r="D19" s="11" t="n">
        <v>50</v>
      </c>
      <c r="E19" s="11" t="n">
        <v>75</v>
      </c>
    </row>
    <row r="20" s="1" customFormat="true" ht="12.75" hidden="false" customHeight="false" outlineLevel="0" collapsed="false">
      <c r="A20" s="15" t="s">
        <v>20</v>
      </c>
      <c r="B20" s="10" t="n">
        <v>259</v>
      </c>
      <c r="C20" s="11" t="n">
        <v>236</v>
      </c>
      <c r="D20" s="11" t="n">
        <v>23</v>
      </c>
      <c r="E20" s="11" t="n">
        <v>24</v>
      </c>
    </row>
    <row r="21" s="1" customFormat="true" ht="12.75" hidden="false" customHeight="false" outlineLevel="0" collapsed="false">
      <c r="A21" s="15" t="s">
        <v>21</v>
      </c>
      <c r="B21" s="10" t="n">
        <v>216</v>
      </c>
      <c r="C21" s="11" t="n">
        <v>168</v>
      </c>
      <c r="D21" s="11" t="n">
        <v>48</v>
      </c>
      <c r="E21" s="11" t="n">
        <v>59</v>
      </c>
    </row>
    <row r="22" s="1" customFormat="true" ht="12.75" hidden="false" customHeight="false" outlineLevel="0" collapsed="false">
      <c r="A22" s="15" t="s">
        <v>22</v>
      </c>
      <c r="B22" s="10" t="n">
        <v>144</v>
      </c>
      <c r="C22" s="11" t="n">
        <v>131</v>
      </c>
      <c r="D22" s="11" t="n">
        <v>13</v>
      </c>
      <c r="E22" s="11" t="n">
        <v>19</v>
      </c>
      <c r="I22" s="18"/>
    </row>
    <row r="23" s="1" customFormat="true" ht="12.75" hidden="false" customHeight="false" outlineLevel="0" collapsed="false">
      <c r="A23" s="15" t="s">
        <v>23</v>
      </c>
      <c r="B23" s="10" t="n">
        <v>124</v>
      </c>
      <c r="C23" s="11" t="n">
        <v>103</v>
      </c>
      <c r="D23" s="11" t="n">
        <v>21</v>
      </c>
      <c r="E23" s="11" t="n">
        <v>35</v>
      </c>
    </row>
    <row r="24" s="1" customFormat="true" ht="12.75" hidden="false" customHeight="false" outlineLevel="0" collapsed="false">
      <c r="A24" s="15" t="s">
        <v>24</v>
      </c>
      <c r="B24" s="10" t="n">
        <v>61</v>
      </c>
      <c r="C24" s="11" t="n">
        <v>52</v>
      </c>
      <c r="D24" s="11" t="n">
        <v>9</v>
      </c>
      <c r="E24" s="11" t="n">
        <v>10</v>
      </c>
    </row>
    <row r="25" s="1" customFormat="true" ht="12.75" hidden="false" customHeight="false" outlineLevel="0" collapsed="false">
      <c r="A25" s="15" t="s">
        <v>25</v>
      </c>
      <c r="B25" s="10" t="n">
        <v>76</v>
      </c>
      <c r="C25" s="11" t="n">
        <v>68</v>
      </c>
      <c r="D25" s="11" t="n">
        <v>8</v>
      </c>
      <c r="E25" s="11" t="n">
        <v>9</v>
      </c>
    </row>
    <row r="26" s="1" customFormat="true" ht="12.75" hidden="false" customHeight="false" outlineLevel="0" collapsed="false">
      <c r="A26" s="15" t="s">
        <v>26</v>
      </c>
      <c r="B26" s="10" t="n">
        <v>54</v>
      </c>
      <c r="C26" s="11" t="n">
        <v>53</v>
      </c>
      <c r="D26" s="11" t="n">
        <v>1</v>
      </c>
      <c r="E26" s="11" t="n">
        <v>1</v>
      </c>
    </row>
    <row r="27" s="1" customFormat="true" ht="12.75" hidden="false" customHeight="false" outlineLevel="0" collapsed="false">
      <c r="A27" s="15" t="s">
        <v>27</v>
      </c>
      <c r="B27" s="10" t="n">
        <v>67</v>
      </c>
      <c r="C27" s="11" t="n">
        <v>61</v>
      </c>
      <c r="D27" s="11" t="n">
        <v>6</v>
      </c>
      <c r="E27" s="11" t="n">
        <v>7</v>
      </c>
    </row>
    <row r="28" s="1" customFormat="true" ht="12.75" hidden="false" customHeight="false" outlineLevel="0" collapsed="false">
      <c r="A28" s="15" t="s">
        <v>28</v>
      </c>
      <c r="B28" s="10" t="n">
        <v>51</v>
      </c>
      <c r="C28" s="11" t="n">
        <v>45</v>
      </c>
      <c r="D28" s="11" t="n">
        <v>6</v>
      </c>
      <c r="E28" s="11" t="n">
        <v>6</v>
      </c>
    </row>
    <row r="29" s="1" customFormat="true" ht="12.75" hidden="false" customHeight="false" outlineLevel="0" collapsed="false">
      <c r="A29" s="15" t="s">
        <v>29</v>
      </c>
      <c r="B29" s="10" t="n">
        <v>57</v>
      </c>
      <c r="C29" s="11" t="n">
        <v>53</v>
      </c>
      <c r="D29" s="11" t="n">
        <v>4</v>
      </c>
      <c r="E29" s="11" t="n">
        <v>4</v>
      </c>
    </row>
    <row r="30" s="1" customFormat="true" ht="12.75" hidden="false" customHeight="false" outlineLevel="0" collapsed="false">
      <c r="A30" s="15" t="s">
        <v>30</v>
      </c>
      <c r="B30" s="10" t="n">
        <v>38</v>
      </c>
      <c r="C30" s="11" t="n">
        <v>29</v>
      </c>
      <c r="D30" s="11" t="n">
        <v>9</v>
      </c>
      <c r="E30" s="11" t="n">
        <v>10</v>
      </c>
    </row>
    <row r="31" s="1" customFormat="true" ht="12.75" hidden="false" customHeight="false" outlineLevel="0" collapsed="false">
      <c r="A31" s="15" t="s">
        <v>31</v>
      </c>
      <c r="B31" s="10" t="n">
        <v>62</v>
      </c>
      <c r="C31" s="11" t="n">
        <v>59</v>
      </c>
      <c r="D31" s="11" t="n">
        <v>3</v>
      </c>
      <c r="E31" s="11" t="n">
        <v>4</v>
      </c>
    </row>
    <row r="32" s="1" customFormat="true" ht="12.75" hidden="false" customHeight="false" outlineLevel="0" collapsed="false">
      <c r="A32" s="15" t="s">
        <v>32</v>
      </c>
      <c r="B32" s="10" t="n">
        <v>14</v>
      </c>
      <c r="C32" s="11" t="n">
        <v>12</v>
      </c>
      <c r="D32" s="11" t="n">
        <v>2</v>
      </c>
      <c r="E32" s="11" t="n">
        <v>3</v>
      </c>
    </row>
    <row r="33" s="1" customFormat="true" ht="12.75" hidden="false" customHeight="false" outlineLevel="0" collapsed="false">
      <c r="A33" s="15" t="s">
        <v>33</v>
      </c>
      <c r="B33" s="16" t="n">
        <f aca="false">B13-SUM(B14:B32)</f>
        <v>570</v>
      </c>
      <c r="C33" s="17" t="n">
        <f aca="false">C13-SUM(C14:C32)</f>
        <v>467</v>
      </c>
      <c r="D33" s="17" t="n">
        <f aca="false">D13-SUM(D14:D32)</f>
        <v>103</v>
      </c>
      <c r="E33" s="17" t="n">
        <f aca="false">E13-SUM(E14:E32)</f>
        <v>116</v>
      </c>
      <c r="H33" s="19"/>
    </row>
    <row r="34" s="1" customFormat="true" ht="12.75" hidden="false" customHeight="false" outlineLevel="0" collapsed="false">
      <c r="A34" s="12"/>
      <c r="B34" s="16"/>
      <c r="C34" s="17"/>
      <c r="D34" s="17"/>
      <c r="E34" s="17"/>
    </row>
    <row r="35" s="1" customFormat="true" ht="12.75" hidden="false" customHeight="false" outlineLevel="0" collapsed="false">
      <c r="A35" s="15" t="s">
        <v>34</v>
      </c>
      <c r="B35" s="10" t="n">
        <f aca="false">B11-B13</f>
        <v>1992</v>
      </c>
      <c r="C35" s="11" t="n">
        <f aca="false">C11-C13</f>
        <v>1861</v>
      </c>
      <c r="D35" s="11" t="n">
        <f aca="false">D11-D13</f>
        <v>131</v>
      </c>
      <c r="E35" s="11" t="n">
        <f aca="false">E11-E13</f>
        <v>153</v>
      </c>
      <c r="G35" s="18"/>
      <c r="J35" s="18"/>
    </row>
    <row r="36" s="1" customFormat="true" ht="12.75" hidden="false" customHeight="false" outlineLevel="0" collapsed="false">
      <c r="A36" s="15" t="s">
        <v>35</v>
      </c>
      <c r="B36" s="10" t="n">
        <v>1846</v>
      </c>
      <c r="C36" s="11" t="n">
        <v>1756</v>
      </c>
      <c r="D36" s="11" t="n">
        <v>90</v>
      </c>
      <c r="E36" s="11" t="n">
        <v>111</v>
      </c>
    </row>
    <row r="37" s="1" customFormat="true" ht="12.75" hidden="false" customHeight="false" outlineLevel="0" collapsed="false">
      <c r="A37" s="15" t="s">
        <v>36</v>
      </c>
      <c r="B37" s="10" t="n">
        <v>1091</v>
      </c>
      <c r="C37" s="11" t="n">
        <v>1049</v>
      </c>
      <c r="D37" s="11" t="n">
        <v>42</v>
      </c>
      <c r="E37" s="11" t="n">
        <v>54</v>
      </c>
    </row>
    <row r="38" s="1" customFormat="true" ht="12.75" hidden="false" customHeight="false" outlineLevel="0" collapsed="false">
      <c r="A38" s="15" t="s">
        <v>37</v>
      </c>
      <c r="B38" s="10" t="n">
        <v>280</v>
      </c>
      <c r="C38" s="11" t="n">
        <v>272</v>
      </c>
      <c r="D38" s="11" t="n">
        <v>8</v>
      </c>
      <c r="E38" s="11" t="n">
        <v>10</v>
      </c>
    </row>
    <row r="39" s="1" customFormat="true" ht="12.75" hidden="false" customHeight="false" outlineLevel="0" collapsed="false">
      <c r="A39" s="15" t="s">
        <v>38</v>
      </c>
      <c r="B39" s="10" t="n">
        <v>108</v>
      </c>
      <c r="C39" s="11" t="n">
        <v>103</v>
      </c>
      <c r="D39" s="11" t="n">
        <v>5</v>
      </c>
      <c r="E39" s="11" t="n">
        <v>7</v>
      </c>
    </row>
    <row r="40" s="1" customFormat="true" ht="12.75" hidden="false" customHeight="false" outlineLevel="0" collapsed="false">
      <c r="A40" s="15" t="s">
        <v>39</v>
      </c>
      <c r="B40" s="10" t="n">
        <v>111</v>
      </c>
      <c r="C40" s="11" t="n">
        <v>106</v>
      </c>
      <c r="D40" s="11" t="n">
        <v>5</v>
      </c>
      <c r="E40" s="11" t="n">
        <v>7</v>
      </c>
    </row>
    <row r="41" s="1" customFormat="true" ht="12.75" hidden="false" customHeight="false" outlineLevel="0" collapsed="false">
      <c r="A41" s="15" t="s">
        <v>40</v>
      </c>
      <c r="B41" s="16" t="n">
        <f aca="false">B36-SUM(B37:B40)</f>
        <v>256</v>
      </c>
      <c r="C41" s="14" t="n">
        <f aca="false">C36-SUM(C37:C40)</f>
        <v>226</v>
      </c>
      <c r="D41" s="14" t="n">
        <f aca="false">D36-SUM(D37:D40)</f>
        <v>30</v>
      </c>
      <c r="E41" s="14" t="n">
        <f aca="false">E36-SUM(E37:E40)</f>
        <v>33</v>
      </c>
      <c r="J41" s="18"/>
    </row>
    <row r="42" s="1" customFormat="true" ht="6" hidden="false" customHeight="true" outlineLevel="0" collapsed="false">
      <c r="A42" s="12"/>
      <c r="B42" s="16"/>
      <c r="C42" s="17"/>
      <c r="D42" s="17"/>
      <c r="E42" s="17"/>
    </row>
    <row r="43" s="1" customFormat="true" ht="12.75" hidden="false" customHeight="false" outlineLevel="0" collapsed="false">
      <c r="A43" s="15" t="s">
        <v>41</v>
      </c>
      <c r="B43" s="10" t="n">
        <v>60</v>
      </c>
      <c r="C43" s="11" t="n">
        <v>38</v>
      </c>
      <c r="D43" s="11" t="n">
        <v>22</v>
      </c>
      <c r="E43" s="11" t="n">
        <v>23</v>
      </c>
    </row>
    <row r="44" s="1" customFormat="true" ht="12.75" hidden="false" customHeight="false" outlineLevel="0" collapsed="false">
      <c r="A44" s="15" t="s">
        <v>42</v>
      </c>
      <c r="B44" s="10" t="n">
        <v>12</v>
      </c>
      <c r="C44" s="11" t="n">
        <v>12</v>
      </c>
      <c r="D44" s="11" t="s">
        <v>10</v>
      </c>
      <c r="E44" s="11" t="s">
        <v>10</v>
      </c>
    </row>
    <row r="45" s="1" customFormat="true" ht="12.75" hidden="false" customHeight="false" outlineLevel="0" collapsed="false">
      <c r="A45" s="15" t="s">
        <v>43</v>
      </c>
      <c r="B45" s="10" t="n">
        <v>31</v>
      </c>
      <c r="C45" s="11" t="n">
        <v>18</v>
      </c>
      <c r="D45" s="11" t="n">
        <v>13</v>
      </c>
      <c r="E45" s="11" t="n">
        <v>13</v>
      </c>
    </row>
    <row r="46" s="1" customFormat="true" ht="12.75" hidden="false" customHeight="false" outlineLevel="0" collapsed="false">
      <c r="A46" s="15" t="s">
        <v>44</v>
      </c>
      <c r="B46" s="10" t="n">
        <v>4</v>
      </c>
      <c r="C46" s="11" t="n">
        <v>4</v>
      </c>
      <c r="D46" s="11" t="s">
        <v>10</v>
      </c>
      <c r="E46" s="11" t="s">
        <v>10</v>
      </c>
    </row>
    <row r="47" s="1" customFormat="true" ht="12.75" hidden="false" customHeight="false" outlineLevel="0" collapsed="false">
      <c r="A47" s="15" t="s">
        <v>45</v>
      </c>
      <c r="B47" s="10" t="n">
        <v>4</v>
      </c>
      <c r="C47" s="11" t="n">
        <v>3</v>
      </c>
      <c r="D47" s="11" t="n">
        <v>1</v>
      </c>
      <c r="E47" s="11" t="n">
        <v>1</v>
      </c>
    </row>
    <row r="48" s="1" customFormat="true" ht="12.75" hidden="false" customHeight="false" outlineLevel="0" collapsed="false">
      <c r="A48" s="20" t="s">
        <v>46</v>
      </c>
      <c r="B48" s="10" t="n">
        <f aca="false">B35-B36-SUM(B43:B47)</f>
        <v>35</v>
      </c>
      <c r="C48" s="11" t="n">
        <f aca="false">C35-C36-SUM(C43:C47)</f>
        <v>30</v>
      </c>
      <c r="D48" s="11" t="n">
        <f aca="false">D35-D36-SUM(D43:D47)</f>
        <v>5</v>
      </c>
      <c r="E48" s="21" t="n">
        <f aca="false">E35-E36-SUM(E43:E47)</f>
        <v>5</v>
      </c>
      <c r="I48" s="18"/>
      <c r="J48" s="18"/>
      <c r="K48" s="18"/>
      <c r="L48" s="18"/>
    </row>
    <row r="49" s="1" customFormat="true" ht="12.75" hidden="false" customHeight="false" outlineLevel="0" collapsed="false">
      <c r="A49" s="22" t="s">
        <v>47</v>
      </c>
      <c r="B49" s="22"/>
      <c r="C49" s="22"/>
      <c r="D49" s="22"/>
      <c r="E49" s="23" t="s">
        <v>48</v>
      </c>
    </row>
    <row r="50" customFormat="false" ht="12.75" hidden="false" customHeight="false" outlineLevel="0" collapsed="false">
      <c r="A50" s="24" t="s">
        <v>49</v>
      </c>
      <c r="B50" s="24"/>
      <c r="C50" s="24"/>
      <c r="D50" s="24"/>
    </row>
    <row r="51" customFormat="false" ht="12.75" hidden="false" customHeight="false" outlineLevel="0" collapsed="false">
      <c r="A51" s="24" t="s">
        <v>50</v>
      </c>
      <c r="B51" s="24"/>
      <c r="C51" s="24"/>
      <c r="D51" s="24"/>
    </row>
    <row r="54" customFormat="false" ht="12.75" hidden="false" customHeight="false" outlineLevel="0" collapsed="false">
      <c r="B54" s="18"/>
    </row>
    <row r="55" customFormat="false" ht="12.75" hidden="false" customHeight="false" outlineLevel="0" collapsed="false">
      <c r="B55" s="19"/>
      <c r="C55" s="19"/>
      <c r="D55" s="19"/>
      <c r="E55" s="19"/>
      <c r="F55" s="19"/>
    </row>
  </sheetData>
  <mergeCells count="5"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04:38:03Z</dcterms:created>
  <dc:creator/>
  <dc:description/>
  <dc:language>en-US</dc:language>
  <cp:lastModifiedBy>seto</cp:lastModifiedBy>
  <cp:lastPrinted>2008-04-15T04:10:29Z</cp:lastPrinted>
  <dcterms:modified xsi:type="dcterms:W3CDTF">2023-03-23T09:04:35Z</dcterms:modified>
  <cp:revision>0</cp:revision>
  <dc:subject/>
  <dc:title/>
</cp:coreProperties>
</file>