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6年齢別人口" sheetId="1" state="visible" r:id="rId2"/>
  </sheets>
  <externalReferences>
    <externalReference r:id="rId3"/>
  </externalReferences>
  <definedNames>
    <definedName function="false" hidden="false" name="AUTOEXEC" vbProcedure="false">'[1]１ 年別人口推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.4"/>
        <rFont val="Noto Sans"/>
        <family val="2"/>
      </rPr>
      <t xml:space="preserve">　Ｂ－６　年齢（</t>
    </r>
    <r>
      <rPr>
        <b val="true"/>
        <sz val="10.4"/>
        <rFont val="ＭＳ 明朝"/>
        <family val="1"/>
        <charset val="128"/>
      </rPr>
      <t xml:space="preserve">5</t>
    </r>
    <r>
      <rPr>
        <b val="true"/>
        <sz val="10.4"/>
        <rFont val="Noto Sans"/>
        <family val="2"/>
      </rPr>
      <t xml:space="preserve">歳階級）別人口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連 区
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
　階級　　　　　 　　　　　　　　　　</t>
    </r>
  </si>
  <si>
    <t xml:space="preserve">道泉</t>
  </si>
  <si>
    <t xml:space="preserve">深川</t>
  </si>
  <si>
    <t xml:space="preserve">古瀬戸</t>
  </si>
  <si>
    <t xml:space="preserve">東明</t>
  </si>
  <si>
    <t xml:space="preserve">祖母懐</t>
  </si>
  <si>
    <t xml:space="preserve">陶原</t>
  </si>
  <si>
    <t xml:space="preserve">長根</t>
  </si>
  <si>
    <t xml:space="preserve">效範</t>
  </si>
  <si>
    <t xml:space="preserve">水南</t>
  </si>
  <si>
    <t xml:space="preserve">水野</t>
  </si>
  <si>
    <t xml:space="preserve">西陵</t>
  </si>
  <si>
    <t xml:space="preserve">原山台</t>
  </si>
  <si>
    <t xml:space="preserve">萩山台</t>
  </si>
  <si>
    <t xml:space="preserve">八幡台</t>
  </si>
  <si>
    <t xml:space="preserve">品野</t>
  </si>
  <si>
    <t xml:space="preserve">下品野</t>
  </si>
  <si>
    <t xml:space="preserve">山口</t>
  </si>
  <si>
    <t xml:space="preserve">本地</t>
  </si>
  <si>
    <t xml:space="preserve">菱野</t>
  </si>
  <si>
    <t xml:space="preserve">新郷</t>
  </si>
  <si>
    <t xml:space="preserve">合計</t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歳以上</t>
    </r>
  </si>
  <si>
    <t xml:space="preserve">合計  </t>
  </si>
  <si>
    <t xml:space="preserve">上段は男、中段は女、下段は男女合計を表す。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1.41"/>
    <col collapsed="false" customWidth="true" hidden="false" outlineLevel="0" max="22" min="2" style="1" width="7.99"/>
    <col collapsed="false" customWidth="false" hidden="false" outlineLevel="0" max="257" min="23" style="1" width="8.56"/>
  </cols>
  <sheetData>
    <row r="1" s="1" customFormat="true" ht="12.75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7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1" customFormat="true" ht="12.75" hidden="false" customHeight="false" outlineLevel="0" collapsed="false">
      <c r="A5" s="8"/>
      <c r="B5" s="9" t="n">
        <v>50</v>
      </c>
      <c r="C5" s="10" t="n">
        <v>40</v>
      </c>
      <c r="D5" s="10" t="n">
        <v>27</v>
      </c>
      <c r="E5" s="10" t="n">
        <v>47</v>
      </c>
      <c r="F5" s="10" t="n">
        <v>171</v>
      </c>
      <c r="G5" s="10" t="n">
        <v>100</v>
      </c>
      <c r="H5" s="10" t="n">
        <v>167</v>
      </c>
      <c r="I5" s="10" t="n">
        <v>271</v>
      </c>
      <c r="J5" s="10" t="n">
        <v>166</v>
      </c>
      <c r="K5" s="10" t="n">
        <v>164</v>
      </c>
      <c r="L5" s="10" t="n">
        <v>94</v>
      </c>
      <c r="M5" s="10" t="n">
        <v>47</v>
      </c>
      <c r="N5" s="10" t="n">
        <v>15</v>
      </c>
      <c r="O5" s="10" t="n">
        <v>31</v>
      </c>
      <c r="P5" s="10" t="n">
        <v>23</v>
      </c>
      <c r="Q5" s="10" t="n">
        <v>121</v>
      </c>
      <c r="R5" s="10" t="n">
        <v>268</v>
      </c>
      <c r="S5" s="10" t="n">
        <v>106</v>
      </c>
      <c r="T5" s="10" t="n">
        <v>135</v>
      </c>
      <c r="U5" s="10" t="n">
        <v>78</v>
      </c>
      <c r="V5" s="10" t="n">
        <v>2121</v>
      </c>
    </row>
    <row r="6" s="15" customFormat="true" ht="12.75" hidden="false" customHeight="false" outlineLevel="0" collapsed="false">
      <c r="A6" s="12" t="s">
        <v>24</v>
      </c>
      <c r="B6" s="13" t="n">
        <v>71</v>
      </c>
      <c r="C6" s="14" t="n">
        <v>33</v>
      </c>
      <c r="D6" s="14" t="n">
        <v>21</v>
      </c>
      <c r="E6" s="14" t="n">
        <v>48</v>
      </c>
      <c r="F6" s="14" t="n">
        <v>167</v>
      </c>
      <c r="G6" s="14" t="n">
        <v>93</v>
      </c>
      <c r="H6" s="14" t="n">
        <v>154</v>
      </c>
      <c r="I6" s="14" t="n">
        <v>252</v>
      </c>
      <c r="J6" s="14" t="n">
        <v>184</v>
      </c>
      <c r="K6" s="14" t="n">
        <v>170</v>
      </c>
      <c r="L6" s="14" t="n">
        <v>91</v>
      </c>
      <c r="M6" s="14" t="n">
        <v>52</v>
      </c>
      <c r="N6" s="14" t="n">
        <v>33</v>
      </c>
      <c r="O6" s="14" t="n">
        <v>30</v>
      </c>
      <c r="P6" s="14" t="n">
        <v>23</v>
      </c>
      <c r="Q6" s="14" t="n">
        <v>116</v>
      </c>
      <c r="R6" s="14" t="n">
        <v>242</v>
      </c>
      <c r="S6" s="14" t="n">
        <v>113</v>
      </c>
      <c r="T6" s="14" t="n">
        <v>111</v>
      </c>
      <c r="U6" s="14" t="n">
        <v>90</v>
      </c>
      <c r="V6" s="14" t="n">
        <v>2094</v>
      </c>
    </row>
    <row r="7" s="11" customFormat="true" ht="12.75" hidden="false" customHeight="false" outlineLevel="0" collapsed="false">
      <c r="A7" s="16"/>
      <c r="B7" s="17" t="n">
        <v>121</v>
      </c>
      <c r="C7" s="18" t="n">
        <v>73</v>
      </c>
      <c r="D7" s="18" t="n">
        <v>48</v>
      </c>
      <c r="E7" s="18" t="n">
        <v>95</v>
      </c>
      <c r="F7" s="18" t="n">
        <v>338</v>
      </c>
      <c r="G7" s="18" t="n">
        <v>193</v>
      </c>
      <c r="H7" s="18" t="n">
        <v>321</v>
      </c>
      <c r="I7" s="18" t="n">
        <v>523</v>
      </c>
      <c r="J7" s="18" t="n">
        <v>350</v>
      </c>
      <c r="K7" s="18" t="n">
        <v>334</v>
      </c>
      <c r="L7" s="18" t="n">
        <v>185</v>
      </c>
      <c r="M7" s="18" t="n">
        <v>99</v>
      </c>
      <c r="N7" s="18" t="n">
        <v>48</v>
      </c>
      <c r="O7" s="18" t="n">
        <v>61</v>
      </c>
      <c r="P7" s="18" t="n">
        <v>46</v>
      </c>
      <c r="Q7" s="18" t="n">
        <v>237</v>
      </c>
      <c r="R7" s="18" t="n">
        <v>510</v>
      </c>
      <c r="S7" s="18" t="n">
        <v>219</v>
      </c>
      <c r="T7" s="18" t="n">
        <v>246</v>
      </c>
      <c r="U7" s="18" t="n">
        <v>168</v>
      </c>
      <c r="V7" s="18" t="n">
        <v>4215</v>
      </c>
    </row>
    <row r="8" s="15" customFormat="true" ht="12.75" hidden="false" customHeight="false" outlineLevel="0" collapsed="false">
      <c r="A8" s="19"/>
      <c r="B8" s="13" t="n">
        <v>73</v>
      </c>
      <c r="C8" s="14" t="n">
        <v>49</v>
      </c>
      <c r="D8" s="14" t="n">
        <v>43</v>
      </c>
      <c r="E8" s="14" t="n">
        <v>74</v>
      </c>
      <c r="F8" s="14" t="n">
        <v>127</v>
      </c>
      <c r="G8" s="14" t="n">
        <v>132</v>
      </c>
      <c r="H8" s="14" t="n">
        <v>203</v>
      </c>
      <c r="I8" s="14" t="n">
        <v>361</v>
      </c>
      <c r="J8" s="14" t="n">
        <v>166</v>
      </c>
      <c r="K8" s="14" t="n">
        <v>264</v>
      </c>
      <c r="L8" s="14" t="n">
        <v>137</v>
      </c>
      <c r="M8" s="14" t="n">
        <v>69</v>
      </c>
      <c r="N8" s="14" t="n">
        <v>36</v>
      </c>
      <c r="O8" s="14" t="n">
        <v>54</v>
      </c>
      <c r="P8" s="14" t="n">
        <v>45</v>
      </c>
      <c r="Q8" s="14" t="n">
        <v>160</v>
      </c>
      <c r="R8" s="14" t="n">
        <v>294</v>
      </c>
      <c r="S8" s="14" t="n">
        <v>137</v>
      </c>
      <c r="T8" s="14" t="n">
        <v>143</v>
      </c>
      <c r="U8" s="14" t="n">
        <v>110</v>
      </c>
      <c r="V8" s="14" t="n">
        <v>2677</v>
      </c>
    </row>
    <row r="9" s="11" customFormat="true" ht="12.75" hidden="false" customHeight="false" outlineLevel="0" collapsed="false">
      <c r="A9" s="19" t="s">
        <v>25</v>
      </c>
      <c r="B9" s="13" t="n">
        <v>86</v>
      </c>
      <c r="C9" s="14" t="n">
        <v>41</v>
      </c>
      <c r="D9" s="14" t="n">
        <v>44</v>
      </c>
      <c r="E9" s="14" t="n">
        <v>60</v>
      </c>
      <c r="F9" s="14" t="n">
        <v>139</v>
      </c>
      <c r="G9" s="14" t="n">
        <v>108</v>
      </c>
      <c r="H9" s="14" t="n">
        <v>191</v>
      </c>
      <c r="I9" s="14" t="n">
        <v>324</v>
      </c>
      <c r="J9" s="14" t="n">
        <v>186</v>
      </c>
      <c r="K9" s="14" t="n">
        <v>253</v>
      </c>
      <c r="L9" s="14" t="n">
        <v>128</v>
      </c>
      <c r="M9" s="14" t="n">
        <v>52</v>
      </c>
      <c r="N9" s="14" t="n">
        <v>37</v>
      </c>
      <c r="O9" s="14" t="n">
        <v>66</v>
      </c>
      <c r="P9" s="14" t="n">
        <v>34</v>
      </c>
      <c r="Q9" s="14" t="n">
        <v>142</v>
      </c>
      <c r="R9" s="14" t="n">
        <v>267</v>
      </c>
      <c r="S9" s="14" t="n">
        <v>128</v>
      </c>
      <c r="T9" s="14" t="n">
        <v>106</v>
      </c>
      <c r="U9" s="14" t="n">
        <v>114</v>
      </c>
      <c r="V9" s="14" t="n">
        <v>2506</v>
      </c>
    </row>
    <row r="10" s="15" customFormat="true" ht="12.75" hidden="false" customHeight="false" outlineLevel="0" collapsed="false">
      <c r="A10" s="20"/>
      <c r="B10" s="13" t="n">
        <v>159</v>
      </c>
      <c r="C10" s="14" t="n">
        <v>90</v>
      </c>
      <c r="D10" s="14" t="n">
        <v>87</v>
      </c>
      <c r="E10" s="14" t="n">
        <v>134</v>
      </c>
      <c r="F10" s="14" t="n">
        <v>266</v>
      </c>
      <c r="G10" s="14" t="n">
        <v>240</v>
      </c>
      <c r="H10" s="14" t="n">
        <v>394</v>
      </c>
      <c r="I10" s="14" t="n">
        <v>685</v>
      </c>
      <c r="J10" s="14" t="n">
        <v>352</v>
      </c>
      <c r="K10" s="14" t="n">
        <v>517</v>
      </c>
      <c r="L10" s="14" t="n">
        <v>265</v>
      </c>
      <c r="M10" s="14" t="n">
        <v>121</v>
      </c>
      <c r="N10" s="14" t="n">
        <v>73</v>
      </c>
      <c r="O10" s="14" t="n">
        <v>120</v>
      </c>
      <c r="P10" s="14" t="n">
        <v>79</v>
      </c>
      <c r="Q10" s="14" t="n">
        <v>302</v>
      </c>
      <c r="R10" s="14" t="n">
        <v>561</v>
      </c>
      <c r="S10" s="14" t="n">
        <v>265</v>
      </c>
      <c r="T10" s="14" t="n">
        <v>249</v>
      </c>
      <c r="U10" s="14" t="n">
        <v>224</v>
      </c>
      <c r="V10" s="14" t="n">
        <v>5183</v>
      </c>
      <c r="W10" s="21"/>
    </row>
    <row r="11" s="11" customFormat="true" ht="12.75" hidden="false" customHeight="false" outlineLevel="0" collapsed="false">
      <c r="A11" s="22"/>
      <c r="B11" s="9" t="n">
        <v>89</v>
      </c>
      <c r="C11" s="10" t="n">
        <v>27</v>
      </c>
      <c r="D11" s="10" t="n">
        <v>50</v>
      </c>
      <c r="E11" s="10" t="n">
        <v>64</v>
      </c>
      <c r="F11" s="10" t="n">
        <v>77</v>
      </c>
      <c r="G11" s="10" t="n">
        <v>156</v>
      </c>
      <c r="H11" s="10" t="n">
        <v>228</v>
      </c>
      <c r="I11" s="10" t="n">
        <v>443</v>
      </c>
      <c r="J11" s="10" t="n">
        <v>227</v>
      </c>
      <c r="K11" s="10" t="n">
        <v>337</v>
      </c>
      <c r="L11" s="10" t="n">
        <v>220</v>
      </c>
      <c r="M11" s="10" t="n">
        <v>81</v>
      </c>
      <c r="N11" s="10" t="n">
        <v>37</v>
      </c>
      <c r="O11" s="10" t="n">
        <v>70</v>
      </c>
      <c r="P11" s="10" t="n">
        <v>38</v>
      </c>
      <c r="Q11" s="10" t="n">
        <v>188</v>
      </c>
      <c r="R11" s="10" t="n">
        <v>239</v>
      </c>
      <c r="S11" s="10" t="n">
        <v>121</v>
      </c>
      <c r="T11" s="10" t="n">
        <v>93</v>
      </c>
      <c r="U11" s="10" t="n">
        <v>140</v>
      </c>
      <c r="V11" s="10" t="n">
        <v>2925</v>
      </c>
    </row>
    <row r="12" s="15" customFormat="true" ht="12.75" hidden="false" customHeight="false" outlineLevel="0" collapsed="false">
      <c r="A12" s="19" t="s">
        <v>26</v>
      </c>
      <c r="B12" s="13" t="n">
        <v>69</v>
      </c>
      <c r="C12" s="14" t="n">
        <v>36</v>
      </c>
      <c r="D12" s="14" t="n">
        <v>52</v>
      </c>
      <c r="E12" s="14" t="n">
        <v>59</v>
      </c>
      <c r="F12" s="14" t="n">
        <v>53</v>
      </c>
      <c r="G12" s="14" t="n">
        <v>145</v>
      </c>
      <c r="H12" s="14" t="n">
        <v>233</v>
      </c>
      <c r="I12" s="14" t="n">
        <v>458</v>
      </c>
      <c r="J12" s="14" t="n">
        <v>252</v>
      </c>
      <c r="K12" s="14" t="n">
        <v>317</v>
      </c>
      <c r="L12" s="14" t="n">
        <v>192</v>
      </c>
      <c r="M12" s="14" t="n">
        <v>73</v>
      </c>
      <c r="N12" s="14" t="n">
        <v>36</v>
      </c>
      <c r="O12" s="14" t="n">
        <v>57</v>
      </c>
      <c r="P12" s="14" t="n">
        <v>57</v>
      </c>
      <c r="Q12" s="14" t="n">
        <v>163</v>
      </c>
      <c r="R12" s="14" t="n">
        <v>200</v>
      </c>
      <c r="S12" s="14" t="n">
        <v>105</v>
      </c>
      <c r="T12" s="14" t="n">
        <v>108</v>
      </c>
      <c r="U12" s="14" t="n">
        <v>139</v>
      </c>
      <c r="V12" s="14" t="n">
        <v>2804</v>
      </c>
    </row>
    <row r="13" s="11" customFormat="true" ht="12.75" hidden="false" customHeight="false" outlineLevel="0" collapsed="false">
      <c r="A13" s="20"/>
      <c r="B13" s="17" t="n">
        <v>158</v>
      </c>
      <c r="C13" s="18" t="n">
        <v>63</v>
      </c>
      <c r="D13" s="18" t="n">
        <v>102</v>
      </c>
      <c r="E13" s="18" t="n">
        <v>123</v>
      </c>
      <c r="F13" s="18" t="n">
        <v>130</v>
      </c>
      <c r="G13" s="18" t="n">
        <v>301</v>
      </c>
      <c r="H13" s="18" t="n">
        <v>461</v>
      </c>
      <c r="I13" s="18" t="n">
        <v>901</v>
      </c>
      <c r="J13" s="18" t="n">
        <v>479</v>
      </c>
      <c r="K13" s="18" t="n">
        <v>654</v>
      </c>
      <c r="L13" s="18" t="n">
        <v>412</v>
      </c>
      <c r="M13" s="18" t="n">
        <v>154</v>
      </c>
      <c r="N13" s="18" t="n">
        <v>73</v>
      </c>
      <c r="O13" s="18" t="n">
        <v>127</v>
      </c>
      <c r="P13" s="18" t="n">
        <v>95</v>
      </c>
      <c r="Q13" s="18" t="n">
        <v>351</v>
      </c>
      <c r="R13" s="18" t="n">
        <v>439</v>
      </c>
      <c r="S13" s="18" t="n">
        <v>226</v>
      </c>
      <c r="T13" s="18" t="n">
        <v>201</v>
      </c>
      <c r="U13" s="18" t="n">
        <v>279</v>
      </c>
      <c r="V13" s="18" t="n">
        <v>5729</v>
      </c>
    </row>
    <row r="14" s="15" customFormat="true" ht="12.75" hidden="false" customHeight="false" outlineLevel="0" collapsed="false">
      <c r="A14" s="22"/>
      <c r="B14" s="9" t="n">
        <v>63</v>
      </c>
      <c r="C14" s="10" t="n">
        <v>33</v>
      </c>
      <c r="D14" s="10" t="n">
        <v>45</v>
      </c>
      <c r="E14" s="10" t="n">
        <v>55</v>
      </c>
      <c r="F14" s="10" t="n">
        <v>61</v>
      </c>
      <c r="G14" s="10" t="n">
        <v>176</v>
      </c>
      <c r="H14" s="10" t="n">
        <v>223</v>
      </c>
      <c r="I14" s="10" t="n">
        <v>591</v>
      </c>
      <c r="J14" s="10" t="n">
        <v>268</v>
      </c>
      <c r="K14" s="10" t="n">
        <v>239</v>
      </c>
      <c r="L14" s="10" t="n">
        <v>251</v>
      </c>
      <c r="M14" s="10" t="n">
        <v>78</v>
      </c>
      <c r="N14" s="10" t="n">
        <v>55</v>
      </c>
      <c r="O14" s="10" t="n">
        <v>101</v>
      </c>
      <c r="P14" s="10" t="n">
        <v>42</v>
      </c>
      <c r="Q14" s="10" t="n">
        <v>214</v>
      </c>
      <c r="R14" s="10" t="n">
        <v>218</v>
      </c>
      <c r="S14" s="10" t="n">
        <v>133</v>
      </c>
      <c r="T14" s="10" t="n">
        <v>112</v>
      </c>
      <c r="U14" s="10" t="n">
        <v>146</v>
      </c>
      <c r="V14" s="10" t="n">
        <v>3104</v>
      </c>
    </row>
    <row r="15" s="11" customFormat="true" ht="12.75" hidden="false" customHeight="false" outlineLevel="0" collapsed="false">
      <c r="A15" s="19" t="s">
        <v>27</v>
      </c>
      <c r="B15" s="13" t="n">
        <v>81</v>
      </c>
      <c r="C15" s="14" t="n">
        <v>29</v>
      </c>
      <c r="D15" s="14" t="n">
        <v>49</v>
      </c>
      <c r="E15" s="14" t="n">
        <v>44</v>
      </c>
      <c r="F15" s="14" t="n">
        <v>68</v>
      </c>
      <c r="G15" s="14" t="n">
        <v>171</v>
      </c>
      <c r="H15" s="14" t="n">
        <v>210</v>
      </c>
      <c r="I15" s="14" t="n">
        <v>553</v>
      </c>
      <c r="J15" s="14" t="n">
        <v>257</v>
      </c>
      <c r="K15" s="14" t="n">
        <v>227</v>
      </c>
      <c r="L15" s="14" t="n">
        <v>225</v>
      </c>
      <c r="M15" s="14" t="n">
        <v>78</v>
      </c>
      <c r="N15" s="14" t="n">
        <v>61</v>
      </c>
      <c r="O15" s="14" t="n">
        <v>88</v>
      </c>
      <c r="P15" s="14" t="n">
        <v>36</v>
      </c>
      <c r="Q15" s="14" t="n">
        <v>184</v>
      </c>
      <c r="R15" s="14" t="n">
        <v>203</v>
      </c>
      <c r="S15" s="14" t="n">
        <v>122</v>
      </c>
      <c r="T15" s="14" t="n">
        <v>129</v>
      </c>
      <c r="U15" s="14" t="n">
        <v>145</v>
      </c>
      <c r="V15" s="14" t="n">
        <v>2960</v>
      </c>
    </row>
    <row r="16" s="15" customFormat="true" ht="12.75" hidden="false" customHeight="false" outlineLevel="0" collapsed="false">
      <c r="A16" s="20"/>
      <c r="B16" s="17" t="n">
        <v>144</v>
      </c>
      <c r="C16" s="18" t="n">
        <v>62</v>
      </c>
      <c r="D16" s="18" t="n">
        <v>94</v>
      </c>
      <c r="E16" s="18" t="n">
        <v>99</v>
      </c>
      <c r="F16" s="18" t="n">
        <v>129</v>
      </c>
      <c r="G16" s="18" t="n">
        <v>347</v>
      </c>
      <c r="H16" s="18" t="n">
        <v>433</v>
      </c>
      <c r="I16" s="18" t="n">
        <v>1144</v>
      </c>
      <c r="J16" s="18" t="n">
        <v>525</v>
      </c>
      <c r="K16" s="18" t="n">
        <v>466</v>
      </c>
      <c r="L16" s="18" t="n">
        <v>476</v>
      </c>
      <c r="M16" s="18" t="n">
        <v>156</v>
      </c>
      <c r="N16" s="18" t="n">
        <v>116</v>
      </c>
      <c r="O16" s="18" t="n">
        <v>189</v>
      </c>
      <c r="P16" s="18" t="n">
        <v>78</v>
      </c>
      <c r="Q16" s="18" t="n">
        <v>398</v>
      </c>
      <c r="R16" s="18" t="n">
        <v>421</v>
      </c>
      <c r="S16" s="18" t="n">
        <v>255</v>
      </c>
      <c r="T16" s="18" t="n">
        <v>241</v>
      </c>
      <c r="U16" s="18" t="n">
        <v>291</v>
      </c>
      <c r="V16" s="18" t="n">
        <v>6064</v>
      </c>
    </row>
    <row r="17" s="11" customFormat="true" ht="12.75" hidden="false" customHeight="false" outlineLevel="0" collapsed="false">
      <c r="A17" s="19"/>
      <c r="B17" s="13" t="n">
        <v>78</v>
      </c>
      <c r="C17" s="14" t="n">
        <v>50</v>
      </c>
      <c r="D17" s="14" t="n">
        <v>75</v>
      </c>
      <c r="E17" s="14" t="n">
        <v>58</v>
      </c>
      <c r="F17" s="14" t="n">
        <v>68</v>
      </c>
      <c r="G17" s="14" t="n">
        <v>179</v>
      </c>
      <c r="H17" s="14" t="n">
        <v>270</v>
      </c>
      <c r="I17" s="14" t="n">
        <v>485</v>
      </c>
      <c r="J17" s="14" t="n">
        <v>279</v>
      </c>
      <c r="K17" s="14" t="n">
        <v>178</v>
      </c>
      <c r="L17" s="14" t="n">
        <v>220</v>
      </c>
      <c r="M17" s="14" t="n">
        <v>81</v>
      </c>
      <c r="N17" s="14" t="n">
        <v>56</v>
      </c>
      <c r="O17" s="14" t="n">
        <v>79</v>
      </c>
      <c r="P17" s="14" t="n">
        <v>59</v>
      </c>
      <c r="Q17" s="14" t="n">
        <v>154</v>
      </c>
      <c r="R17" s="14" t="n">
        <v>262</v>
      </c>
      <c r="S17" s="14" t="n">
        <v>135</v>
      </c>
      <c r="T17" s="14" t="n">
        <v>139</v>
      </c>
      <c r="U17" s="14" t="n">
        <v>145</v>
      </c>
      <c r="V17" s="14" t="n">
        <v>3050</v>
      </c>
    </row>
    <row r="18" s="21" customFormat="true" ht="12.75" hidden="false" customHeight="false" outlineLevel="0" collapsed="false">
      <c r="A18" s="19" t="s">
        <v>28</v>
      </c>
      <c r="B18" s="13" t="n">
        <v>71</v>
      </c>
      <c r="C18" s="14" t="n">
        <v>28</v>
      </c>
      <c r="D18" s="14" t="n">
        <v>62</v>
      </c>
      <c r="E18" s="14" t="n">
        <v>52</v>
      </c>
      <c r="F18" s="14" t="n">
        <v>63</v>
      </c>
      <c r="G18" s="14" t="n">
        <v>167</v>
      </c>
      <c r="H18" s="14" t="n">
        <v>242</v>
      </c>
      <c r="I18" s="14" t="n">
        <v>525</v>
      </c>
      <c r="J18" s="14" t="n">
        <v>217</v>
      </c>
      <c r="K18" s="14" t="n">
        <v>182</v>
      </c>
      <c r="L18" s="14" t="n">
        <v>230</v>
      </c>
      <c r="M18" s="14" t="n">
        <v>58</v>
      </c>
      <c r="N18" s="14" t="n">
        <v>49</v>
      </c>
      <c r="O18" s="14" t="n">
        <v>62</v>
      </c>
      <c r="P18" s="14" t="n">
        <v>58</v>
      </c>
      <c r="Q18" s="14" t="n">
        <v>148</v>
      </c>
      <c r="R18" s="14" t="n">
        <v>213</v>
      </c>
      <c r="S18" s="14" t="n">
        <v>156</v>
      </c>
      <c r="T18" s="14" t="n">
        <v>133</v>
      </c>
      <c r="U18" s="14" t="n">
        <v>162</v>
      </c>
      <c r="V18" s="14" t="n">
        <v>2878</v>
      </c>
    </row>
    <row r="19" s="11" customFormat="true" ht="12.75" hidden="false" customHeight="false" outlineLevel="0" collapsed="false">
      <c r="A19" s="20"/>
      <c r="B19" s="13" t="n">
        <v>149</v>
      </c>
      <c r="C19" s="14" t="n">
        <v>78</v>
      </c>
      <c r="D19" s="14" t="n">
        <v>137</v>
      </c>
      <c r="E19" s="14" t="n">
        <v>110</v>
      </c>
      <c r="F19" s="14" t="n">
        <v>131</v>
      </c>
      <c r="G19" s="14" t="n">
        <v>346</v>
      </c>
      <c r="H19" s="14" t="n">
        <v>512</v>
      </c>
      <c r="I19" s="14" t="n">
        <v>1010</v>
      </c>
      <c r="J19" s="14" t="n">
        <v>496</v>
      </c>
      <c r="K19" s="14" t="n">
        <v>360</v>
      </c>
      <c r="L19" s="14" t="n">
        <v>450</v>
      </c>
      <c r="M19" s="14" t="n">
        <v>139</v>
      </c>
      <c r="N19" s="14" t="n">
        <v>105</v>
      </c>
      <c r="O19" s="14" t="n">
        <v>141</v>
      </c>
      <c r="P19" s="14" t="n">
        <v>117</v>
      </c>
      <c r="Q19" s="14" t="n">
        <v>302</v>
      </c>
      <c r="R19" s="14" t="n">
        <v>475</v>
      </c>
      <c r="S19" s="14" t="n">
        <v>291</v>
      </c>
      <c r="T19" s="14" t="n">
        <v>272</v>
      </c>
      <c r="U19" s="14" t="n">
        <v>307</v>
      </c>
      <c r="V19" s="14" t="n">
        <v>5928</v>
      </c>
    </row>
    <row r="20" s="23" customFormat="true" ht="12.75" hidden="false" customHeight="false" outlineLevel="0" collapsed="false">
      <c r="A20" s="22"/>
      <c r="B20" s="9" t="n">
        <v>76</v>
      </c>
      <c r="C20" s="10" t="n">
        <v>40</v>
      </c>
      <c r="D20" s="10" t="n">
        <v>73</v>
      </c>
      <c r="E20" s="10" t="n">
        <v>60</v>
      </c>
      <c r="F20" s="10" t="n">
        <v>104</v>
      </c>
      <c r="G20" s="10" t="n">
        <v>149</v>
      </c>
      <c r="H20" s="10" t="n">
        <v>290</v>
      </c>
      <c r="I20" s="10" t="n">
        <v>372</v>
      </c>
      <c r="J20" s="10" t="n">
        <v>248</v>
      </c>
      <c r="K20" s="10" t="n">
        <v>184</v>
      </c>
      <c r="L20" s="10" t="n">
        <v>122</v>
      </c>
      <c r="M20" s="10" t="n">
        <v>63</v>
      </c>
      <c r="N20" s="10" t="n">
        <v>40</v>
      </c>
      <c r="O20" s="10" t="n">
        <v>43</v>
      </c>
      <c r="P20" s="10" t="n">
        <v>68</v>
      </c>
      <c r="Q20" s="10" t="n">
        <v>152</v>
      </c>
      <c r="R20" s="10" t="n">
        <v>316</v>
      </c>
      <c r="S20" s="10" t="n">
        <v>184</v>
      </c>
      <c r="T20" s="10" t="n">
        <v>210</v>
      </c>
      <c r="U20" s="10" t="n">
        <v>150</v>
      </c>
      <c r="V20" s="10" t="n">
        <v>2944</v>
      </c>
    </row>
    <row r="21" s="11" customFormat="true" ht="12.75" hidden="false" customHeight="false" outlineLevel="0" collapsed="false">
      <c r="A21" s="19" t="s">
        <v>29</v>
      </c>
      <c r="B21" s="13" t="n">
        <v>69</v>
      </c>
      <c r="C21" s="14" t="n">
        <v>27</v>
      </c>
      <c r="D21" s="14" t="n">
        <v>59</v>
      </c>
      <c r="E21" s="14" t="n">
        <v>68</v>
      </c>
      <c r="F21" s="14" t="n">
        <v>92</v>
      </c>
      <c r="G21" s="14" t="n">
        <v>120</v>
      </c>
      <c r="H21" s="14" t="n">
        <v>217</v>
      </c>
      <c r="I21" s="14" t="n">
        <v>373</v>
      </c>
      <c r="J21" s="14" t="n">
        <v>236</v>
      </c>
      <c r="K21" s="14" t="n">
        <v>137</v>
      </c>
      <c r="L21" s="14" t="n">
        <v>112</v>
      </c>
      <c r="M21" s="14" t="n">
        <v>60</v>
      </c>
      <c r="N21" s="14" t="n">
        <v>24</v>
      </c>
      <c r="O21" s="14" t="n">
        <v>50</v>
      </c>
      <c r="P21" s="14" t="n">
        <v>64</v>
      </c>
      <c r="Q21" s="14" t="n">
        <v>169</v>
      </c>
      <c r="R21" s="14" t="n">
        <v>236</v>
      </c>
      <c r="S21" s="14" t="n">
        <v>142</v>
      </c>
      <c r="T21" s="14" t="n">
        <v>201</v>
      </c>
      <c r="U21" s="14" t="n">
        <v>137</v>
      </c>
      <c r="V21" s="14" t="n">
        <v>2593</v>
      </c>
    </row>
    <row r="22" s="21" customFormat="true" ht="12.75" hidden="false" customHeight="false" outlineLevel="0" collapsed="false">
      <c r="A22" s="20"/>
      <c r="B22" s="17" t="n">
        <v>145</v>
      </c>
      <c r="C22" s="18" t="n">
        <v>67</v>
      </c>
      <c r="D22" s="18" t="n">
        <v>132</v>
      </c>
      <c r="E22" s="18" t="n">
        <v>128</v>
      </c>
      <c r="F22" s="18" t="n">
        <v>196</v>
      </c>
      <c r="G22" s="18" t="n">
        <v>269</v>
      </c>
      <c r="H22" s="18" t="n">
        <v>507</v>
      </c>
      <c r="I22" s="18" t="n">
        <v>745</v>
      </c>
      <c r="J22" s="18" t="n">
        <v>484</v>
      </c>
      <c r="K22" s="18" t="n">
        <v>321</v>
      </c>
      <c r="L22" s="18" t="n">
        <v>234</v>
      </c>
      <c r="M22" s="18" t="n">
        <v>123</v>
      </c>
      <c r="N22" s="18" t="n">
        <v>64</v>
      </c>
      <c r="O22" s="18" t="n">
        <v>93</v>
      </c>
      <c r="P22" s="18" t="n">
        <v>132</v>
      </c>
      <c r="Q22" s="18" t="n">
        <v>321</v>
      </c>
      <c r="R22" s="18" t="n">
        <v>552</v>
      </c>
      <c r="S22" s="18" t="n">
        <v>326</v>
      </c>
      <c r="T22" s="18" t="n">
        <v>411</v>
      </c>
      <c r="U22" s="18" t="n">
        <v>287</v>
      </c>
      <c r="V22" s="18" t="n">
        <v>5537</v>
      </c>
    </row>
    <row r="23" s="11" customFormat="true" ht="12.75" hidden="false" customHeight="false" outlineLevel="0" collapsed="false">
      <c r="A23" s="22"/>
      <c r="B23" s="9" t="n">
        <v>119</v>
      </c>
      <c r="C23" s="10" t="n">
        <v>45</v>
      </c>
      <c r="D23" s="10" t="n">
        <v>60</v>
      </c>
      <c r="E23" s="10" t="n">
        <v>70</v>
      </c>
      <c r="F23" s="10" t="n">
        <v>166</v>
      </c>
      <c r="G23" s="10" t="n">
        <v>130</v>
      </c>
      <c r="H23" s="10" t="n">
        <v>248</v>
      </c>
      <c r="I23" s="10" t="n">
        <v>378</v>
      </c>
      <c r="J23" s="10" t="n">
        <v>274</v>
      </c>
      <c r="K23" s="10" t="n">
        <v>184</v>
      </c>
      <c r="L23" s="10" t="n">
        <v>98</v>
      </c>
      <c r="M23" s="10" t="n">
        <v>48</v>
      </c>
      <c r="N23" s="10" t="n">
        <v>39</v>
      </c>
      <c r="O23" s="10" t="n">
        <v>63</v>
      </c>
      <c r="P23" s="10" t="n">
        <v>67</v>
      </c>
      <c r="Q23" s="10" t="n">
        <v>178</v>
      </c>
      <c r="R23" s="10" t="n">
        <v>398</v>
      </c>
      <c r="S23" s="10" t="n">
        <v>160</v>
      </c>
      <c r="T23" s="10" t="n">
        <v>189</v>
      </c>
      <c r="U23" s="10" t="n">
        <v>124</v>
      </c>
      <c r="V23" s="10" t="n">
        <v>3038</v>
      </c>
    </row>
    <row r="24" s="21" customFormat="true" ht="12.75" hidden="false" customHeight="false" outlineLevel="0" collapsed="false">
      <c r="A24" s="19" t="s">
        <v>30</v>
      </c>
      <c r="B24" s="13" t="n">
        <v>93</v>
      </c>
      <c r="C24" s="14" t="n">
        <v>53</v>
      </c>
      <c r="D24" s="14" t="n">
        <v>53</v>
      </c>
      <c r="E24" s="14" t="n">
        <v>63</v>
      </c>
      <c r="F24" s="14" t="n">
        <v>167</v>
      </c>
      <c r="G24" s="14" t="n">
        <v>117</v>
      </c>
      <c r="H24" s="14" t="n">
        <v>233</v>
      </c>
      <c r="I24" s="14" t="n">
        <v>386</v>
      </c>
      <c r="J24" s="14" t="n">
        <v>270</v>
      </c>
      <c r="K24" s="14" t="n">
        <v>199</v>
      </c>
      <c r="L24" s="14" t="n">
        <v>117</v>
      </c>
      <c r="M24" s="14" t="n">
        <v>57</v>
      </c>
      <c r="N24" s="14" t="n">
        <v>36</v>
      </c>
      <c r="O24" s="14" t="n">
        <v>61</v>
      </c>
      <c r="P24" s="14" t="n">
        <v>51</v>
      </c>
      <c r="Q24" s="14" t="n">
        <v>182</v>
      </c>
      <c r="R24" s="14" t="n">
        <v>319</v>
      </c>
      <c r="S24" s="14" t="n">
        <v>151</v>
      </c>
      <c r="T24" s="14" t="n">
        <v>166</v>
      </c>
      <c r="U24" s="14" t="n">
        <v>141</v>
      </c>
      <c r="V24" s="14" t="n">
        <v>2915</v>
      </c>
    </row>
    <row r="25" s="11" customFormat="true" ht="12.75" hidden="false" customHeight="false" outlineLevel="0" collapsed="false">
      <c r="A25" s="20"/>
      <c r="B25" s="17" t="n">
        <v>212</v>
      </c>
      <c r="C25" s="18" t="n">
        <v>98</v>
      </c>
      <c r="D25" s="18" t="n">
        <v>113</v>
      </c>
      <c r="E25" s="18" t="n">
        <v>133</v>
      </c>
      <c r="F25" s="18" t="n">
        <v>333</v>
      </c>
      <c r="G25" s="18" t="n">
        <v>247</v>
      </c>
      <c r="H25" s="18" t="n">
        <v>481</v>
      </c>
      <c r="I25" s="18" t="n">
        <v>764</v>
      </c>
      <c r="J25" s="18" t="n">
        <v>544</v>
      </c>
      <c r="K25" s="18" t="n">
        <v>383</v>
      </c>
      <c r="L25" s="18" t="n">
        <v>215</v>
      </c>
      <c r="M25" s="18" t="n">
        <v>105</v>
      </c>
      <c r="N25" s="18" t="n">
        <v>75</v>
      </c>
      <c r="O25" s="18" t="n">
        <v>124</v>
      </c>
      <c r="P25" s="18" t="n">
        <v>118</v>
      </c>
      <c r="Q25" s="18" t="n">
        <v>360</v>
      </c>
      <c r="R25" s="18" t="n">
        <v>717</v>
      </c>
      <c r="S25" s="18" t="n">
        <v>311</v>
      </c>
      <c r="T25" s="18" t="n">
        <v>355</v>
      </c>
      <c r="U25" s="18" t="n">
        <v>265</v>
      </c>
      <c r="V25" s="18" t="n">
        <v>5953</v>
      </c>
    </row>
    <row r="26" s="21" customFormat="true" ht="12.75" hidden="false" customHeight="false" outlineLevel="0" collapsed="false">
      <c r="A26" s="22"/>
      <c r="B26" s="9" t="n">
        <v>105</v>
      </c>
      <c r="C26" s="10" t="n">
        <v>63</v>
      </c>
      <c r="D26" s="10" t="n">
        <v>63</v>
      </c>
      <c r="E26" s="10" t="n">
        <v>77</v>
      </c>
      <c r="F26" s="10" t="n">
        <v>183</v>
      </c>
      <c r="G26" s="10" t="n">
        <v>193</v>
      </c>
      <c r="H26" s="10" t="n">
        <v>293</v>
      </c>
      <c r="I26" s="10" t="n">
        <v>441</v>
      </c>
      <c r="J26" s="10" t="n">
        <v>253</v>
      </c>
      <c r="K26" s="10" t="n">
        <v>273</v>
      </c>
      <c r="L26" s="10" t="n">
        <v>146</v>
      </c>
      <c r="M26" s="10" t="n">
        <v>72</v>
      </c>
      <c r="N26" s="10" t="n">
        <v>47</v>
      </c>
      <c r="O26" s="10" t="n">
        <v>69</v>
      </c>
      <c r="P26" s="10" t="n">
        <v>74</v>
      </c>
      <c r="Q26" s="10" t="n">
        <v>204</v>
      </c>
      <c r="R26" s="10" t="n">
        <v>402</v>
      </c>
      <c r="S26" s="10" t="n">
        <v>182</v>
      </c>
      <c r="T26" s="10" t="n">
        <v>183</v>
      </c>
      <c r="U26" s="10" t="n">
        <v>194</v>
      </c>
      <c r="V26" s="10" t="n">
        <v>3517</v>
      </c>
    </row>
    <row r="27" s="11" customFormat="true" ht="12.75" hidden="false" customHeight="false" outlineLevel="0" collapsed="false">
      <c r="A27" s="19" t="s">
        <v>31</v>
      </c>
      <c r="B27" s="13" t="n">
        <v>102</v>
      </c>
      <c r="C27" s="14" t="n">
        <v>50</v>
      </c>
      <c r="D27" s="14" t="n">
        <v>62</v>
      </c>
      <c r="E27" s="14" t="n">
        <v>60</v>
      </c>
      <c r="F27" s="14" t="n">
        <v>170</v>
      </c>
      <c r="G27" s="14" t="n">
        <v>173</v>
      </c>
      <c r="H27" s="14" t="n">
        <v>272</v>
      </c>
      <c r="I27" s="14" t="n">
        <v>393</v>
      </c>
      <c r="J27" s="14" t="n">
        <v>246</v>
      </c>
      <c r="K27" s="14" t="n">
        <v>260</v>
      </c>
      <c r="L27" s="14" t="n">
        <v>151</v>
      </c>
      <c r="M27" s="14" t="n">
        <v>72</v>
      </c>
      <c r="N27" s="14" t="n">
        <v>61</v>
      </c>
      <c r="O27" s="14" t="n">
        <v>65</v>
      </c>
      <c r="P27" s="14" t="n">
        <v>49</v>
      </c>
      <c r="Q27" s="14" t="n">
        <v>175</v>
      </c>
      <c r="R27" s="14" t="n">
        <v>352</v>
      </c>
      <c r="S27" s="14" t="n">
        <v>153</v>
      </c>
      <c r="T27" s="14" t="n">
        <v>163</v>
      </c>
      <c r="U27" s="14" t="n">
        <v>152</v>
      </c>
      <c r="V27" s="14" t="n">
        <v>3181</v>
      </c>
    </row>
    <row r="28" s="21" customFormat="true" ht="12.75" hidden="false" customHeight="false" outlineLevel="0" collapsed="false">
      <c r="A28" s="20"/>
      <c r="B28" s="17" t="n">
        <v>207</v>
      </c>
      <c r="C28" s="18" t="n">
        <v>113</v>
      </c>
      <c r="D28" s="18" t="n">
        <v>125</v>
      </c>
      <c r="E28" s="18" t="n">
        <v>137</v>
      </c>
      <c r="F28" s="18" t="n">
        <v>353</v>
      </c>
      <c r="G28" s="18" t="n">
        <v>366</v>
      </c>
      <c r="H28" s="18" t="n">
        <v>565</v>
      </c>
      <c r="I28" s="18" t="n">
        <v>834</v>
      </c>
      <c r="J28" s="18" t="n">
        <v>499</v>
      </c>
      <c r="K28" s="18" t="n">
        <v>533</v>
      </c>
      <c r="L28" s="18" t="n">
        <v>297</v>
      </c>
      <c r="M28" s="18" t="n">
        <v>144</v>
      </c>
      <c r="N28" s="18" t="n">
        <v>108</v>
      </c>
      <c r="O28" s="18" t="n">
        <v>134</v>
      </c>
      <c r="P28" s="18" t="n">
        <v>123</v>
      </c>
      <c r="Q28" s="18" t="n">
        <v>379</v>
      </c>
      <c r="R28" s="18" t="n">
        <v>754</v>
      </c>
      <c r="S28" s="18" t="n">
        <v>335</v>
      </c>
      <c r="T28" s="18" t="n">
        <v>346</v>
      </c>
      <c r="U28" s="18" t="n">
        <v>346</v>
      </c>
      <c r="V28" s="18" t="n">
        <v>6698</v>
      </c>
    </row>
    <row r="29" s="11" customFormat="true" ht="12.75" hidden="false" customHeight="false" outlineLevel="0" collapsed="false">
      <c r="A29" s="22"/>
      <c r="B29" s="9" t="n">
        <v>128</v>
      </c>
      <c r="C29" s="10" t="n">
        <v>70</v>
      </c>
      <c r="D29" s="10" t="n">
        <v>94</v>
      </c>
      <c r="E29" s="10" t="n">
        <v>92</v>
      </c>
      <c r="F29" s="10" t="n">
        <v>143</v>
      </c>
      <c r="G29" s="10" t="n">
        <v>217</v>
      </c>
      <c r="H29" s="10" t="n">
        <v>301</v>
      </c>
      <c r="I29" s="10" t="n">
        <v>484</v>
      </c>
      <c r="J29" s="10" t="n">
        <v>291</v>
      </c>
      <c r="K29" s="10" t="n">
        <v>400</v>
      </c>
      <c r="L29" s="10" t="n">
        <v>227</v>
      </c>
      <c r="M29" s="10" t="n">
        <v>77</v>
      </c>
      <c r="N29" s="10" t="n">
        <v>73</v>
      </c>
      <c r="O29" s="10" t="n">
        <v>91</v>
      </c>
      <c r="P29" s="10" t="n">
        <v>87</v>
      </c>
      <c r="Q29" s="10" t="n">
        <v>249</v>
      </c>
      <c r="R29" s="10" t="n">
        <v>391</v>
      </c>
      <c r="S29" s="10" t="n">
        <v>187</v>
      </c>
      <c r="T29" s="10" t="n">
        <v>178</v>
      </c>
      <c r="U29" s="10" t="n">
        <v>174</v>
      </c>
      <c r="V29" s="10" t="n">
        <v>3954</v>
      </c>
    </row>
    <row r="30" s="21" customFormat="true" ht="12.75" hidden="false" customHeight="false" outlineLevel="0" collapsed="false">
      <c r="A30" s="19" t="s">
        <v>32</v>
      </c>
      <c r="B30" s="13" t="n">
        <v>117</v>
      </c>
      <c r="C30" s="14" t="n">
        <v>55</v>
      </c>
      <c r="D30" s="14" t="n">
        <v>79</v>
      </c>
      <c r="E30" s="14" t="n">
        <v>77</v>
      </c>
      <c r="F30" s="14" t="n">
        <v>117</v>
      </c>
      <c r="G30" s="14" t="n">
        <v>199</v>
      </c>
      <c r="H30" s="14" t="n">
        <v>291</v>
      </c>
      <c r="I30" s="14" t="n">
        <v>515</v>
      </c>
      <c r="J30" s="14" t="n">
        <v>323</v>
      </c>
      <c r="K30" s="14" t="n">
        <v>343</v>
      </c>
      <c r="L30" s="14" t="n">
        <v>217</v>
      </c>
      <c r="M30" s="14" t="n">
        <v>79</v>
      </c>
      <c r="N30" s="14" t="n">
        <v>66</v>
      </c>
      <c r="O30" s="14" t="n">
        <v>90</v>
      </c>
      <c r="P30" s="14" t="n">
        <v>62</v>
      </c>
      <c r="Q30" s="14" t="n">
        <v>212</v>
      </c>
      <c r="R30" s="14" t="n">
        <v>321</v>
      </c>
      <c r="S30" s="14" t="n">
        <v>167</v>
      </c>
      <c r="T30" s="14" t="n">
        <v>156</v>
      </c>
      <c r="U30" s="14" t="n">
        <v>186</v>
      </c>
      <c r="V30" s="14" t="n">
        <v>3672</v>
      </c>
    </row>
    <row r="31" s="11" customFormat="true" ht="12.75" hidden="false" customHeight="false" outlineLevel="0" collapsed="false">
      <c r="A31" s="20"/>
      <c r="B31" s="17" t="n">
        <v>245</v>
      </c>
      <c r="C31" s="18" t="n">
        <v>125</v>
      </c>
      <c r="D31" s="18" t="n">
        <v>173</v>
      </c>
      <c r="E31" s="18" t="n">
        <v>169</v>
      </c>
      <c r="F31" s="18" t="n">
        <v>260</v>
      </c>
      <c r="G31" s="18" t="n">
        <v>416</v>
      </c>
      <c r="H31" s="18" t="n">
        <v>592</v>
      </c>
      <c r="I31" s="18" t="n">
        <v>999</v>
      </c>
      <c r="J31" s="18" t="n">
        <v>614</v>
      </c>
      <c r="K31" s="18" t="n">
        <v>743</v>
      </c>
      <c r="L31" s="18" t="n">
        <v>444</v>
      </c>
      <c r="M31" s="18" t="n">
        <v>156</v>
      </c>
      <c r="N31" s="18" t="n">
        <v>139</v>
      </c>
      <c r="O31" s="18" t="n">
        <v>181</v>
      </c>
      <c r="P31" s="18" t="n">
        <v>149</v>
      </c>
      <c r="Q31" s="18" t="n">
        <v>461</v>
      </c>
      <c r="R31" s="18" t="n">
        <v>712</v>
      </c>
      <c r="S31" s="18" t="n">
        <v>354</v>
      </c>
      <c r="T31" s="18" t="n">
        <v>334</v>
      </c>
      <c r="U31" s="18" t="n">
        <v>360</v>
      </c>
      <c r="V31" s="18" t="n">
        <v>7626</v>
      </c>
    </row>
    <row r="32" s="21" customFormat="true" ht="12.75" hidden="false" customHeight="false" outlineLevel="0" collapsed="false">
      <c r="A32" s="22"/>
      <c r="B32" s="9" t="n">
        <v>122</v>
      </c>
      <c r="C32" s="10" t="n">
        <v>68</v>
      </c>
      <c r="D32" s="10" t="n">
        <v>90</v>
      </c>
      <c r="E32" s="10" t="n">
        <v>107</v>
      </c>
      <c r="F32" s="10" t="n">
        <v>124</v>
      </c>
      <c r="G32" s="10" t="n">
        <v>268</v>
      </c>
      <c r="H32" s="10" t="n">
        <v>393</v>
      </c>
      <c r="I32" s="10" t="n">
        <v>738</v>
      </c>
      <c r="J32" s="10" t="n">
        <v>385</v>
      </c>
      <c r="K32" s="10" t="n">
        <v>415</v>
      </c>
      <c r="L32" s="10" t="n">
        <v>348</v>
      </c>
      <c r="M32" s="10" t="n">
        <v>111</v>
      </c>
      <c r="N32" s="10" t="n">
        <v>94</v>
      </c>
      <c r="O32" s="10" t="n">
        <v>123</v>
      </c>
      <c r="P32" s="10" t="n">
        <v>104</v>
      </c>
      <c r="Q32" s="10" t="n">
        <v>306</v>
      </c>
      <c r="R32" s="10" t="n">
        <v>392</v>
      </c>
      <c r="S32" s="10" t="n">
        <v>238</v>
      </c>
      <c r="T32" s="10" t="n">
        <v>201</v>
      </c>
      <c r="U32" s="10" t="n">
        <v>231</v>
      </c>
      <c r="V32" s="10" t="n">
        <v>4858</v>
      </c>
    </row>
    <row r="33" s="11" customFormat="true" ht="12.75" hidden="false" customHeight="false" outlineLevel="0" collapsed="false">
      <c r="A33" s="19" t="s">
        <v>33</v>
      </c>
      <c r="B33" s="13" t="n">
        <v>137</v>
      </c>
      <c r="C33" s="14" t="n">
        <v>66</v>
      </c>
      <c r="D33" s="14" t="n">
        <v>86</v>
      </c>
      <c r="E33" s="14" t="n">
        <v>88</v>
      </c>
      <c r="F33" s="14" t="n">
        <v>115</v>
      </c>
      <c r="G33" s="14" t="n">
        <v>281</v>
      </c>
      <c r="H33" s="14" t="n">
        <v>352</v>
      </c>
      <c r="I33" s="14" t="n">
        <v>784</v>
      </c>
      <c r="J33" s="14" t="n">
        <v>374</v>
      </c>
      <c r="K33" s="14" t="n">
        <v>390</v>
      </c>
      <c r="L33" s="14" t="n">
        <v>358</v>
      </c>
      <c r="M33" s="14" t="n">
        <v>112</v>
      </c>
      <c r="N33" s="14" t="n">
        <v>92</v>
      </c>
      <c r="O33" s="14" t="n">
        <v>131</v>
      </c>
      <c r="P33" s="14" t="n">
        <v>83</v>
      </c>
      <c r="Q33" s="14" t="n">
        <v>267</v>
      </c>
      <c r="R33" s="14" t="n">
        <v>300</v>
      </c>
      <c r="S33" s="14" t="n">
        <v>195</v>
      </c>
      <c r="T33" s="14" t="n">
        <v>193</v>
      </c>
      <c r="U33" s="14" t="n">
        <v>201</v>
      </c>
      <c r="V33" s="14" t="n">
        <v>4605</v>
      </c>
    </row>
    <row r="34" s="21" customFormat="true" ht="12.75" hidden="false" customHeight="false" outlineLevel="0" collapsed="false">
      <c r="A34" s="20"/>
      <c r="B34" s="17" t="n">
        <v>259</v>
      </c>
      <c r="C34" s="18" t="n">
        <v>134</v>
      </c>
      <c r="D34" s="18" t="n">
        <v>176</v>
      </c>
      <c r="E34" s="18" t="n">
        <v>195</v>
      </c>
      <c r="F34" s="18" t="n">
        <v>239</v>
      </c>
      <c r="G34" s="18" t="n">
        <v>549</v>
      </c>
      <c r="H34" s="18" t="n">
        <v>745</v>
      </c>
      <c r="I34" s="18" t="n">
        <v>1522</v>
      </c>
      <c r="J34" s="18" t="n">
        <v>759</v>
      </c>
      <c r="K34" s="18" t="n">
        <v>805</v>
      </c>
      <c r="L34" s="18" t="n">
        <v>706</v>
      </c>
      <c r="M34" s="18" t="n">
        <v>223</v>
      </c>
      <c r="N34" s="18" t="n">
        <v>186</v>
      </c>
      <c r="O34" s="18" t="n">
        <v>254</v>
      </c>
      <c r="P34" s="18" t="n">
        <v>187</v>
      </c>
      <c r="Q34" s="18" t="n">
        <v>573</v>
      </c>
      <c r="R34" s="18" t="n">
        <v>692</v>
      </c>
      <c r="S34" s="18" t="n">
        <v>433</v>
      </c>
      <c r="T34" s="18" t="n">
        <v>394</v>
      </c>
      <c r="U34" s="18" t="n">
        <v>432</v>
      </c>
      <c r="V34" s="18" t="n">
        <v>9463</v>
      </c>
    </row>
    <row r="35" s="11" customFormat="true" ht="12.75" hidden="false" customHeight="false" outlineLevel="0" collapsed="false">
      <c r="A35" s="22"/>
      <c r="B35" s="9" t="n">
        <v>203</v>
      </c>
      <c r="C35" s="10" t="n">
        <v>83</v>
      </c>
      <c r="D35" s="10" t="n">
        <v>113</v>
      </c>
      <c r="E35" s="10" t="n">
        <v>111</v>
      </c>
      <c r="F35" s="10" t="n">
        <v>110</v>
      </c>
      <c r="G35" s="10" t="n">
        <v>341</v>
      </c>
      <c r="H35" s="10" t="n">
        <v>418</v>
      </c>
      <c r="I35" s="10" t="n">
        <v>863</v>
      </c>
      <c r="J35" s="10" t="n">
        <v>461</v>
      </c>
      <c r="K35" s="10" t="n">
        <v>362</v>
      </c>
      <c r="L35" s="10" t="n">
        <v>342</v>
      </c>
      <c r="M35" s="10" t="n">
        <v>142</v>
      </c>
      <c r="N35" s="10" t="n">
        <v>120</v>
      </c>
      <c r="O35" s="10" t="n">
        <v>128</v>
      </c>
      <c r="P35" s="10" t="n">
        <v>118</v>
      </c>
      <c r="Q35" s="10" t="n">
        <v>326</v>
      </c>
      <c r="R35" s="10" t="n">
        <v>402</v>
      </c>
      <c r="S35" s="10" t="n">
        <v>249</v>
      </c>
      <c r="T35" s="10" t="n">
        <v>247</v>
      </c>
      <c r="U35" s="10" t="n">
        <v>229</v>
      </c>
      <c r="V35" s="10" t="n">
        <v>5368</v>
      </c>
    </row>
    <row r="36" s="21" customFormat="true" ht="12.75" hidden="false" customHeight="false" outlineLevel="0" collapsed="false">
      <c r="A36" s="19" t="s">
        <v>34</v>
      </c>
      <c r="B36" s="13" t="n">
        <v>154</v>
      </c>
      <c r="C36" s="14" t="n">
        <v>75</v>
      </c>
      <c r="D36" s="14" t="n">
        <v>95</v>
      </c>
      <c r="E36" s="14" t="n">
        <v>97</v>
      </c>
      <c r="F36" s="14" t="n">
        <v>116</v>
      </c>
      <c r="G36" s="14" t="n">
        <v>323</v>
      </c>
      <c r="H36" s="14" t="n">
        <v>391</v>
      </c>
      <c r="I36" s="14" t="n">
        <v>861</v>
      </c>
      <c r="J36" s="14" t="n">
        <v>473</v>
      </c>
      <c r="K36" s="14" t="n">
        <v>336</v>
      </c>
      <c r="L36" s="14" t="n">
        <v>368</v>
      </c>
      <c r="M36" s="14" t="n">
        <v>155</v>
      </c>
      <c r="N36" s="14" t="n">
        <v>104</v>
      </c>
      <c r="O36" s="14" t="n">
        <v>158</v>
      </c>
      <c r="P36" s="14" t="n">
        <v>91</v>
      </c>
      <c r="Q36" s="14" t="n">
        <v>285</v>
      </c>
      <c r="R36" s="14" t="n">
        <v>325</v>
      </c>
      <c r="S36" s="14" t="n">
        <v>202</v>
      </c>
      <c r="T36" s="14" t="n">
        <v>271</v>
      </c>
      <c r="U36" s="14" t="n">
        <v>214</v>
      </c>
      <c r="V36" s="14" t="n">
        <v>5094</v>
      </c>
    </row>
    <row r="37" s="11" customFormat="true" ht="12.75" hidden="false" customHeight="false" outlineLevel="0" collapsed="false">
      <c r="A37" s="20"/>
      <c r="B37" s="17" t="n">
        <v>357</v>
      </c>
      <c r="C37" s="18" t="n">
        <v>158</v>
      </c>
      <c r="D37" s="18" t="n">
        <v>208</v>
      </c>
      <c r="E37" s="18" t="n">
        <v>208</v>
      </c>
      <c r="F37" s="18" t="n">
        <v>226</v>
      </c>
      <c r="G37" s="18" t="n">
        <v>664</v>
      </c>
      <c r="H37" s="18" t="n">
        <v>809</v>
      </c>
      <c r="I37" s="18" t="n">
        <v>1724</v>
      </c>
      <c r="J37" s="18" t="n">
        <v>934</v>
      </c>
      <c r="K37" s="18" t="n">
        <v>698</v>
      </c>
      <c r="L37" s="18" t="n">
        <v>710</v>
      </c>
      <c r="M37" s="18" t="n">
        <v>297</v>
      </c>
      <c r="N37" s="18" t="n">
        <v>224</v>
      </c>
      <c r="O37" s="18" t="n">
        <v>286</v>
      </c>
      <c r="P37" s="18" t="n">
        <v>209</v>
      </c>
      <c r="Q37" s="18" t="n">
        <v>611</v>
      </c>
      <c r="R37" s="18" t="n">
        <v>727</v>
      </c>
      <c r="S37" s="18" t="n">
        <v>451</v>
      </c>
      <c r="T37" s="18" t="n">
        <v>518</v>
      </c>
      <c r="U37" s="18" t="n">
        <v>443</v>
      </c>
      <c r="V37" s="18" t="n">
        <v>10462</v>
      </c>
    </row>
    <row r="38" s="21" customFormat="true" ht="12.75" hidden="false" customHeight="false" outlineLevel="0" collapsed="false">
      <c r="A38" s="22"/>
      <c r="B38" s="9" t="n">
        <v>146</v>
      </c>
      <c r="C38" s="10" t="n">
        <v>78</v>
      </c>
      <c r="D38" s="10" t="n">
        <v>123</v>
      </c>
      <c r="E38" s="10" t="n">
        <v>89</v>
      </c>
      <c r="F38" s="10" t="n">
        <v>133</v>
      </c>
      <c r="G38" s="10" t="n">
        <v>293</v>
      </c>
      <c r="H38" s="10" t="n">
        <v>309</v>
      </c>
      <c r="I38" s="10" t="n">
        <v>721</v>
      </c>
      <c r="J38" s="10" t="n">
        <v>388</v>
      </c>
      <c r="K38" s="10" t="n">
        <v>274</v>
      </c>
      <c r="L38" s="10" t="n">
        <v>288</v>
      </c>
      <c r="M38" s="10" t="n">
        <v>94</v>
      </c>
      <c r="N38" s="10" t="n">
        <v>117</v>
      </c>
      <c r="O38" s="10" t="n">
        <v>98</v>
      </c>
      <c r="P38" s="10" t="n">
        <v>111</v>
      </c>
      <c r="Q38" s="10" t="n">
        <v>251</v>
      </c>
      <c r="R38" s="10" t="n">
        <v>269</v>
      </c>
      <c r="S38" s="10" t="n">
        <v>210</v>
      </c>
      <c r="T38" s="10" t="n">
        <v>184</v>
      </c>
      <c r="U38" s="10" t="n">
        <v>183</v>
      </c>
      <c r="V38" s="10" t="n">
        <v>4359</v>
      </c>
    </row>
    <row r="39" s="11" customFormat="true" ht="12.75" hidden="false" customHeight="false" outlineLevel="0" collapsed="false">
      <c r="A39" s="19" t="s">
        <v>35</v>
      </c>
      <c r="B39" s="13" t="n">
        <v>137</v>
      </c>
      <c r="C39" s="14" t="n">
        <v>68</v>
      </c>
      <c r="D39" s="14" t="n">
        <v>107</v>
      </c>
      <c r="E39" s="14" t="n">
        <v>79</v>
      </c>
      <c r="F39" s="14" t="n">
        <v>94</v>
      </c>
      <c r="G39" s="14" t="n">
        <v>272</v>
      </c>
      <c r="H39" s="14" t="n">
        <v>312</v>
      </c>
      <c r="I39" s="14" t="n">
        <v>709</v>
      </c>
      <c r="J39" s="14" t="n">
        <v>410</v>
      </c>
      <c r="K39" s="14" t="n">
        <v>285</v>
      </c>
      <c r="L39" s="14" t="n">
        <v>214</v>
      </c>
      <c r="M39" s="14" t="n">
        <v>117</v>
      </c>
      <c r="N39" s="14" t="n">
        <v>99</v>
      </c>
      <c r="O39" s="14" t="n">
        <v>115</v>
      </c>
      <c r="P39" s="14" t="n">
        <v>99</v>
      </c>
      <c r="Q39" s="14" t="n">
        <v>229</v>
      </c>
      <c r="R39" s="14" t="n">
        <v>271</v>
      </c>
      <c r="S39" s="14" t="n">
        <v>197</v>
      </c>
      <c r="T39" s="14" t="n">
        <v>172</v>
      </c>
      <c r="U39" s="14" t="n">
        <v>215</v>
      </c>
      <c r="V39" s="14" t="n">
        <v>4201</v>
      </c>
    </row>
    <row r="40" s="21" customFormat="true" ht="12.75" hidden="false" customHeight="false" outlineLevel="0" collapsed="false">
      <c r="A40" s="20"/>
      <c r="B40" s="17" t="n">
        <v>283</v>
      </c>
      <c r="C40" s="18" t="n">
        <v>146</v>
      </c>
      <c r="D40" s="18" t="n">
        <v>230</v>
      </c>
      <c r="E40" s="18" t="n">
        <v>168</v>
      </c>
      <c r="F40" s="18" t="n">
        <v>227</v>
      </c>
      <c r="G40" s="18" t="n">
        <v>565</v>
      </c>
      <c r="H40" s="18" t="n">
        <v>621</v>
      </c>
      <c r="I40" s="18" t="n">
        <v>1430</v>
      </c>
      <c r="J40" s="18" t="n">
        <v>798</v>
      </c>
      <c r="K40" s="18" t="n">
        <v>559</v>
      </c>
      <c r="L40" s="18" t="n">
        <v>502</v>
      </c>
      <c r="M40" s="18" t="n">
        <v>211</v>
      </c>
      <c r="N40" s="18" t="n">
        <v>216</v>
      </c>
      <c r="O40" s="18" t="n">
        <v>213</v>
      </c>
      <c r="P40" s="18" t="n">
        <v>210</v>
      </c>
      <c r="Q40" s="18" t="n">
        <v>480</v>
      </c>
      <c r="R40" s="18" t="n">
        <v>540</v>
      </c>
      <c r="S40" s="18" t="n">
        <v>407</v>
      </c>
      <c r="T40" s="18" t="n">
        <v>356</v>
      </c>
      <c r="U40" s="18" t="n">
        <v>398</v>
      </c>
      <c r="V40" s="18" t="n">
        <v>8560</v>
      </c>
    </row>
    <row r="41" s="11" customFormat="true" ht="12.75" hidden="false" customHeight="false" outlineLevel="0" collapsed="false">
      <c r="A41" s="22"/>
      <c r="B41" s="9" t="n">
        <v>145</v>
      </c>
      <c r="C41" s="10" t="n">
        <v>73</v>
      </c>
      <c r="D41" s="10" t="n">
        <v>109</v>
      </c>
      <c r="E41" s="10" t="n">
        <v>87</v>
      </c>
      <c r="F41" s="10" t="n">
        <v>125</v>
      </c>
      <c r="G41" s="10" t="n">
        <v>272</v>
      </c>
      <c r="H41" s="10" t="n">
        <v>264</v>
      </c>
      <c r="I41" s="10" t="n">
        <v>591</v>
      </c>
      <c r="J41" s="10" t="n">
        <v>379</v>
      </c>
      <c r="K41" s="10" t="n">
        <v>265</v>
      </c>
      <c r="L41" s="10" t="n">
        <v>226</v>
      </c>
      <c r="M41" s="10" t="n">
        <v>90</v>
      </c>
      <c r="N41" s="10" t="n">
        <v>73</v>
      </c>
      <c r="O41" s="10" t="n">
        <v>109</v>
      </c>
      <c r="P41" s="10" t="n">
        <v>109</v>
      </c>
      <c r="Q41" s="10" t="n">
        <v>209</v>
      </c>
      <c r="R41" s="10" t="n">
        <v>295</v>
      </c>
      <c r="S41" s="10" t="n">
        <v>141</v>
      </c>
      <c r="T41" s="10" t="n">
        <v>140</v>
      </c>
      <c r="U41" s="10" t="n">
        <v>189</v>
      </c>
      <c r="V41" s="10" t="n">
        <v>3891</v>
      </c>
    </row>
    <row r="42" s="21" customFormat="true" ht="12.75" hidden="false" customHeight="false" outlineLevel="0" collapsed="false">
      <c r="A42" s="19" t="s">
        <v>36</v>
      </c>
      <c r="B42" s="13" t="n">
        <v>152</v>
      </c>
      <c r="C42" s="14" t="n">
        <v>70</v>
      </c>
      <c r="D42" s="14" t="n">
        <v>107</v>
      </c>
      <c r="E42" s="14" t="n">
        <v>112</v>
      </c>
      <c r="F42" s="14" t="n">
        <v>99</v>
      </c>
      <c r="G42" s="14" t="n">
        <v>252</v>
      </c>
      <c r="H42" s="14" t="n">
        <v>262</v>
      </c>
      <c r="I42" s="14" t="n">
        <v>537</v>
      </c>
      <c r="J42" s="14" t="n">
        <v>368</v>
      </c>
      <c r="K42" s="14" t="n">
        <v>273</v>
      </c>
      <c r="L42" s="14" t="n">
        <v>216</v>
      </c>
      <c r="M42" s="14" t="n">
        <v>101</v>
      </c>
      <c r="N42" s="14" t="n">
        <v>84</v>
      </c>
      <c r="O42" s="14" t="n">
        <v>125</v>
      </c>
      <c r="P42" s="14" t="n">
        <v>94</v>
      </c>
      <c r="Q42" s="14" t="n">
        <v>219</v>
      </c>
      <c r="R42" s="14" t="n">
        <v>301</v>
      </c>
      <c r="S42" s="14" t="n">
        <v>171</v>
      </c>
      <c r="T42" s="14" t="n">
        <v>135</v>
      </c>
      <c r="U42" s="14" t="n">
        <v>229</v>
      </c>
      <c r="V42" s="14" t="n">
        <v>3907</v>
      </c>
    </row>
    <row r="43" customFormat="false" ht="12.75" hidden="false" customHeight="false" outlineLevel="0" collapsed="false">
      <c r="A43" s="20"/>
      <c r="B43" s="17" t="n">
        <v>297</v>
      </c>
      <c r="C43" s="18" t="n">
        <v>143</v>
      </c>
      <c r="D43" s="18" t="n">
        <v>216</v>
      </c>
      <c r="E43" s="18" t="n">
        <v>199</v>
      </c>
      <c r="F43" s="18" t="n">
        <v>224</v>
      </c>
      <c r="G43" s="18" t="n">
        <v>524</v>
      </c>
      <c r="H43" s="18" t="n">
        <v>526</v>
      </c>
      <c r="I43" s="18" t="n">
        <v>1128</v>
      </c>
      <c r="J43" s="18" t="n">
        <v>747</v>
      </c>
      <c r="K43" s="18" t="n">
        <v>538</v>
      </c>
      <c r="L43" s="18" t="n">
        <v>442</v>
      </c>
      <c r="M43" s="18" t="n">
        <v>191</v>
      </c>
      <c r="N43" s="18" t="n">
        <v>157</v>
      </c>
      <c r="O43" s="18" t="n">
        <v>234</v>
      </c>
      <c r="P43" s="18" t="n">
        <v>203</v>
      </c>
      <c r="Q43" s="18" t="n">
        <v>428</v>
      </c>
      <c r="R43" s="18" t="n">
        <v>596</v>
      </c>
      <c r="S43" s="18" t="n">
        <v>312</v>
      </c>
      <c r="T43" s="18" t="n">
        <v>275</v>
      </c>
      <c r="U43" s="18" t="n">
        <v>418</v>
      </c>
      <c r="V43" s="18" t="n">
        <v>7798</v>
      </c>
    </row>
    <row r="44" customFormat="false" ht="12.75" hidden="false" customHeight="false" outlineLevel="0" collapsed="false">
      <c r="A44" s="22"/>
      <c r="B44" s="9" t="n">
        <v>132</v>
      </c>
      <c r="C44" s="10" t="n">
        <v>68</v>
      </c>
      <c r="D44" s="10" t="n">
        <v>108</v>
      </c>
      <c r="E44" s="10" t="n">
        <v>111</v>
      </c>
      <c r="F44" s="10" t="n">
        <v>81</v>
      </c>
      <c r="G44" s="10" t="n">
        <v>206</v>
      </c>
      <c r="H44" s="10" t="n">
        <v>209</v>
      </c>
      <c r="I44" s="10" t="n">
        <v>464</v>
      </c>
      <c r="J44" s="10" t="n">
        <v>318</v>
      </c>
      <c r="K44" s="10" t="n">
        <v>233</v>
      </c>
      <c r="L44" s="10" t="n">
        <v>177</v>
      </c>
      <c r="M44" s="10" t="n">
        <v>103</v>
      </c>
      <c r="N44" s="10" t="n">
        <v>75</v>
      </c>
      <c r="O44" s="10" t="n">
        <v>95</v>
      </c>
      <c r="P44" s="10" t="n">
        <v>108</v>
      </c>
      <c r="Q44" s="10" t="n">
        <v>209</v>
      </c>
      <c r="R44" s="10" t="n">
        <v>276</v>
      </c>
      <c r="S44" s="10" t="n">
        <v>160</v>
      </c>
      <c r="T44" s="10" t="n">
        <v>142</v>
      </c>
      <c r="U44" s="10" t="n">
        <v>208</v>
      </c>
      <c r="V44" s="10" t="n">
        <v>3483</v>
      </c>
    </row>
    <row r="45" customFormat="false" ht="12.75" hidden="false" customHeight="false" outlineLevel="0" collapsed="false">
      <c r="A45" s="19" t="s">
        <v>37</v>
      </c>
      <c r="B45" s="13" t="n">
        <v>138</v>
      </c>
      <c r="C45" s="14" t="n">
        <v>61</v>
      </c>
      <c r="D45" s="14" t="n">
        <v>115</v>
      </c>
      <c r="E45" s="14" t="n">
        <v>93</v>
      </c>
      <c r="F45" s="14" t="n">
        <v>93</v>
      </c>
      <c r="G45" s="14" t="n">
        <v>198</v>
      </c>
      <c r="H45" s="14" t="n">
        <v>202</v>
      </c>
      <c r="I45" s="14" t="n">
        <v>462</v>
      </c>
      <c r="J45" s="14" t="n">
        <v>317</v>
      </c>
      <c r="K45" s="14" t="n">
        <v>260</v>
      </c>
      <c r="L45" s="14" t="n">
        <v>227</v>
      </c>
      <c r="M45" s="14" t="n">
        <v>102</v>
      </c>
      <c r="N45" s="14" t="n">
        <v>103</v>
      </c>
      <c r="O45" s="14" t="n">
        <v>119</v>
      </c>
      <c r="P45" s="14" t="n">
        <v>102</v>
      </c>
      <c r="Q45" s="14" t="n">
        <v>200</v>
      </c>
      <c r="R45" s="14" t="n">
        <v>288</v>
      </c>
      <c r="S45" s="14" t="n">
        <v>145</v>
      </c>
      <c r="T45" s="14" t="n">
        <v>132</v>
      </c>
      <c r="U45" s="14" t="n">
        <v>209</v>
      </c>
      <c r="V45" s="14" t="n">
        <v>3566</v>
      </c>
    </row>
    <row r="46" customFormat="false" ht="12.75" hidden="false" customHeight="false" outlineLevel="0" collapsed="false">
      <c r="A46" s="20"/>
      <c r="B46" s="17" t="n">
        <v>270</v>
      </c>
      <c r="C46" s="18" t="n">
        <v>129</v>
      </c>
      <c r="D46" s="18" t="n">
        <v>223</v>
      </c>
      <c r="E46" s="18" t="n">
        <v>204</v>
      </c>
      <c r="F46" s="18" t="n">
        <v>174</v>
      </c>
      <c r="G46" s="18" t="n">
        <v>404</v>
      </c>
      <c r="H46" s="18" t="n">
        <v>411</v>
      </c>
      <c r="I46" s="18" t="n">
        <v>926</v>
      </c>
      <c r="J46" s="18" t="n">
        <v>635</v>
      </c>
      <c r="K46" s="18" t="n">
        <v>493</v>
      </c>
      <c r="L46" s="18" t="n">
        <v>404</v>
      </c>
      <c r="M46" s="18" t="n">
        <v>205</v>
      </c>
      <c r="N46" s="18" t="n">
        <v>178</v>
      </c>
      <c r="O46" s="18" t="n">
        <v>214</v>
      </c>
      <c r="P46" s="18" t="n">
        <v>210</v>
      </c>
      <c r="Q46" s="18" t="n">
        <v>409</v>
      </c>
      <c r="R46" s="18" t="n">
        <v>564</v>
      </c>
      <c r="S46" s="18" t="n">
        <v>305</v>
      </c>
      <c r="T46" s="18" t="n">
        <v>274</v>
      </c>
      <c r="U46" s="18" t="n">
        <v>417</v>
      </c>
      <c r="V46" s="18" t="n">
        <v>7049</v>
      </c>
    </row>
    <row r="47" customFormat="false" ht="12.75" hidden="false" customHeight="false" outlineLevel="0" collapsed="false">
      <c r="A47" s="22"/>
      <c r="B47" s="13" t="n">
        <v>126</v>
      </c>
      <c r="C47" s="14" t="n">
        <v>96</v>
      </c>
      <c r="D47" s="14" t="n">
        <v>144</v>
      </c>
      <c r="E47" s="14" t="n">
        <v>85</v>
      </c>
      <c r="F47" s="14" t="n">
        <v>118</v>
      </c>
      <c r="G47" s="14" t="n">
        <v>220</v>
      </c>
      <c r="H47" s="14" t="n">
        <v>264</v>
      </c>
      <c r="I47" s="14" t="n">
        <v>509</v>
      </c>
      <c r="J47" s="14" t="n">
        <v>356</v>
      </c>
      <c r="K47" s="14" t="n">
        <v>316</v>
      </c>
      <c r="L47" s="14" t="n">
        <v>245</v>
      </c>
      <c r="M47" s="14" t="n">
        <v>106</v>
      </c>
      <c r="N47" s="14" t="n">
        <v>102</v>
      </c>
      <c r="O47" s="14" t="n">
        <v>157</v>
      </c>
      <c r="P47" s="14" t="n">
        <v>161</v>
      </c>
      <c r="Q47" s="14" t="n">
        <v>255</v>
      </c>
      <c r="R47" s="14" t="n">
        <v>323</v>
      </c>
      <c r="S47" s="14" t="n">
        <v>189</v>
      </c>
      <c r="T47" s="14" t="n">
        <v>139</v>
      </c>
      <c r="U47" s="14" t="n">
        <v>232</v>
      </c>
      <c r="V47" s="14" t="n">
        <v>4143</v>
      </c>
    </row>
    <row r="48" customFormat="false" ht="12.75" hidden="false" customHeight="false" outlineLevel="0" collapsed="false">
      <c r="A48" s="19" t="s">
        <v>38</v>
      </c>
      <c r="B48" s="13" t="n">
        <v>142</v>
      </c>
      <c r="C48" s="14" t="n">
        <v>109</v>
      </c>
      <c r="D48" s="14" t="n">
        <v>150</v>
      </c>
      <c r="E48" s="14" t="n">
        <v>131</v>
      </c>
      <c r="F48" s="14" t="n">
        <v>132</v>
      </c>
      <c r="G48" s="14" t="n">
        <v>272</v>
      </c>
      <c r="H48" s="14" t="n">
        <v>317</v>
      </c>
      <c r="I48" s="14" t="n">
        <v>598</v>
      </c>
      <c r="J48" s="14" t="n">
        <v>414</v>
      </c>
      <c r="K48" s="14" t="n">
        <v>340</v>
      </c>
      <c r="L48" s="14" t="n">
        <v>317</v>
      </c>
      <c r="M48" s="14" t="n">
        <v>180</v>
      </c>
      <c r="N48" s="14" t="n">
        <v>179</v>
      </c>
      <c r="O48" s="14" t="n">
        <v>263</v>
      </c>
      <c r="P48" s="14" t="n">
        <v>171</v>
      </c>
      <c r="Q48" s="14" t="n">
        <v>306</v>
      </c>
      <c r="R48" s="14" t="n">
        <v>313</v>
      </c>
      <c r="S48" s="14" t="n">
        <v>191</v>
      </c>
      <c r="T48" s="14" t="n">
        <v>192</v>
      </c>
      <c r="U48" s="14" t="n">
        <v>272</v>
      </c>
      <c r="V48" s="14" t="n">
        <v>4989</v>
      </c>
    </row>
    <row r="49" customFormat="false" ht="12.75" hidden="false" customHeight="false" outlineLevel="0" collapsed="false">
      <c r="A49" s="20"/>
      <c r="B49" s="13" t="n">
        <v>268</v>
      </c>
      <c r="C49" s="14" t="n">
        <v>205</v>
      </c>
      <c r="D49" s="14" t="n">
        <v>294</v>
      </c>
      <c r="E49" s="14" t="n">
        <v>216</v>
      </c>
      <c r="F49" s="14" t="n">
        <v>250</v>
      </c>
      <c r="G49" s="14" t="n">
        <v>492</v>
      </c>
      <c r="H49" s="14" t="n">
        <v>581</v>
      </c>
      <c r="I49" s="14" t="n">
        <v>1107</v>
      </c>
      <c r="J49" s="14" t="n">
        <v>770</v>
      </c>
      <c r="K49" s="14" t="n">
        <v>656</v>
      </c>
      <c r="L49" s="14" t="n">
        <v>562</v>
      </c>
      <c r="M49" s="14" t="n">
        <v>286</v>
      </c>
      <c r="N49" s="14" t="n">
        <v>281</v>
      </c>
      <c r="O49" s="14" t="n">
        <v>420</v>
      </c>
      <c r="P49" s="14" t="n">
        <v>332</v>
      </c>
      <c r="Q49" s="14" t="n">
        <v>561</v>
      </c>
      <c r="R49" s="14" t="n">
        <v>636</v>
      </c>
      <c r="S49" s="14" t="n">
        <v>380</v>
      </c>
      <c r="T49" s="14" t="n">
        <v>331</v>
      </c>
      <c r="U49" s="14" t="n">
        <v>504</v>
      </c>
      <c r="V49" s="14" t="n">
        <v>9132</v>
      </c>
    </row>
    <row r="50" customFormat="false" ht="12.75" hidden="false" customHeight="false" outlineLevel="0" collapsed="false">
      <c r="A50" s="22"/>
      <c r="B50" s="9" t="n">
        <v>116</v>
      </c>
      <c r="C50" s="10" t="n">
        <v>85</v>
      </c>
      <c r="D50" s="10" t="n">
        <v>129</v>
      </c>
      <c r="E50" s="10" t="n">
        <v>115</v>
      </c>
      <c r="F50" s="10" t="n">
        <v>105</v>
      </c>
      <c r="G50" s="10" t="n">
        <v>220</v>
      </c>
      <c r="H50" s="10" t="n">
        <v>220</v>
      </c>
      <c r="I50" s="10" t="n">
        <v>440</v>
      </c>
      <c r="J50" s="10" t="n">
        <v>323</v>
      </c>
      <c r="K50" s="10" t="n">
        <v>262</v>
      </c>
      <c r="L50" s="10" t="n">
        <v>285</v>
      </c>
      <c r="M50" s="10" t="n">
        <v>153</v>
      </c>
      <c r="N50" s="10" t="n">
        <v>140</v>
      </c>
      <c r="O50" s="10" t="n">
        <v>209</v>
      </c>
      <c r="P50" s="10" t="n">
        <v>119</v>
      </c>
      <c r="Q50" s="10" t="n">
        <v>220</v>
      </c>
      <c r="R50" s="10" t="n">
        <v>270</v>
      </c>
      <c r="S50" s="10" t="n">
        <v>178</v>
      </c>
      <c r="T50" s="10" t="n">
        <v>134</v>
      </c>
      <c r="U50" s="10" t="n">
        <v>205</v>
      </c>
      <c r="V50" s="10" t="n">
        <v>3928</v>
      </c>
    </row>
    <row r="51" customFormat="false" ht="12.75" hidden="false" customHeight="false" outlineLevel="0" collapsed="false">
      <c r="A51" s="19" t="s">
        <v>39</v>
      </c>
      <c r="B51" s="13" t="n">
        <v>141</v>
      </c>
      <c r="C51" s="14" t="n">
        <v>101</v>
      </c>
      <c r="D51" s="14" t="n">
        <v>174</v>
      </c>
      <c r="E51" s="14" t="n">
        <v>133</v>
      </c>
      <c r="F51" s="14" t="n">
        <v>130</v>
      </c>
      <c r="G51" s="14" t="n">
        <v>254</v>
      </c>
      <c r="H51" s="14" t="n">
        <v>279</v>
      </c>
      <c r="I51" s="14" t="n">
        <v>529</v>
      </c>
      <c r="J51" s="14" t="n">
        <v>352</v>
      </c>
      <c r="K51" s="14" t="n">
        <v>293</v>
      </c>
      <c r="L51" s="14" t="n">
        <v>340</v>
      </c>
      <c r="M51" s="14" t="n">
        <v>221</v>
      </c>
      <c r="N51" s="14" t="n">
        <v>199</v>
      </c>
      <c r="O51" s="14" t="n">
        <v>273</v>
      </c>
      <c r="P51" s="14" t="n">
        <v>147</v>
      </c>
      <c r="Q51" s="14" t="n">
        <v>299</v>
      </c>
      <c r="R51" s="14" t="n">
        <v>276</v>
      </c>
      <c r="S51" s="14" t="n">
        <v>192</v>
      </c>
      <c r="T51" s="14" t="n">
        <v>141</v>
      </c>
      <c r="U51" s="14" t="n">
        <v>258</v>
      </c>
      <c r="V51" s="14" t="n">
        <v>4732</v>
      </c>
    </row>
    <row r="52" customFormat="false" ht="12.75" hidden="false" customHeight="false" outlineLevel="0" collapsed="false">
      <c r="A52" s="20"/>
      <c r="B52" s="17" t="n">
        <v>257</v>
      </c>
      <c r="C52" s="18" t="n">
        <v>186</v>
      </c>
      <c r="D52" s="18" t="n">
        <v>303</v>
      </c>
      <c r="E52" s="18" t="n">
        <v>248</v>
      </c>
      <c r="F52" s="18" t="n">
        <v>235</v>
      </c>
      <c r="G52" s="18" t="n">
        <v>474</v>
      </c>
      <c r="H52" s="18" t="n">
        <v>499</v>
      </c>
      <c r="I52" s="18" t="n">
        <v>969</v>
      </c>
      <c r="J52" s="18" t="n">
        <v>675</v>
      </c>
      <c r="K52" s="18" t="n">
        <v>555</v>
      </c>
      <c r="L52" s="18" t="n">
        <v>625</v>
      </c>
      <c r="M52" s="18" t="n">
        <v>374</v>
      </c>
      <c r="N52" s="18" t="n">
        <v>339</v>
      </c>
      <c r="O52" s="18" t="n">
        <v>482</v>
      </c>
      <c r="P52" s="18" t="n">
        <v>266</v>
      </c>
      <c r="Q52" s="18" t="n">
        <v>519</v>
      </c>
      <c r="R52" s="18" t="n">
        <v>546</v>
      </c>
      <c r="S52" s="18" t="n">
        <v>370</v>
      </c>
      <c r="T52" s="18" t="n">
        <v>275</v>
      </c>
      <c r="U52" s="18" t="n">
        <v>463</v>
      </c>
      <c r="V52" s="18" t="n">
        <v>8660</v>
      </c>
    </row>
    <row r="53" customFormat="false" ht="12.75" hidden="false" customHeight="false" outlineLevel="0" collapsed="false">
      <c r="A53" s="22"/>
      <c r="B53" s="9" t="n">
        <v>94</v>
      </c>
      <c r="C53" s="10" t="n">
        <v>65</v>
      </c>
      <c r="D53" s="10" t="n">
        <v>115</v>
      </c>
      <c r="E53" s="10" t="n">
        <v>89</v>
      </c>
      <c r="F53" s="10" t="n">
        <v>77</v>
      </c>
      <c r="G53" s="10" t="n">
        <v>164</v>
      </c>
      <c r="H53" s="10" t="n">
        <v>165</v>
      </c>
      <c r="I53" s="10" t="n">
        <v>340</v>
      </c>
      <c r="J53" s="10" t="n">
        <v>224</v>
      </c>
      <c r="K53" s="10" t="n">
        <v>172</v>
      </c>
      <c r="L53" s="10" t="n">
        <v>231</v>
      </c>
      <c r="M53" s="10" t="n">
        <v>147</v>
      </c>
      <c r="N53" s="10" t="n">
        <v>137</v>
      </c>
      <c r="O53" s="10" t="n">
        <v>219</v>
      </c>
      <c r="P53" s="10" t="n">
        <v>115</v>
      </c>
      <c r="Q53" s="10" t="n">
        <v>203</v>
      </c>
      <c r="R53" s="10" t="n">
        <v>171</v>
      </c>
      <c r="S53" s="10" t="n">
        <v>112</v>
      </c>
      <c r="T53" s="10" t="n">
        <v>98</v>
      </c>
      <c r="U53" s="10" t="n">
        <v>158</v>
      </c>
      <c r="V53" s="10" t="n">
        <v>3096</v>
      </c>
    </row>
    <row r="54" customFormat="false" ht="12.75" hidden="false" customHeight="false" outlineLevel="0" collapsed="false">
      <c r="A54" s="19" t="s">
        <v>40</v>
      </c>
      <c r="B54" s="13" t="n">
        <v>117</v>
      </c>
      <c r="C54" s="14" t="n">
        <v>104</v>
      </c>
      <c r="D54" s="14" t="n">
        <v>149</v>
      </c>
      <c r="E54" s="14" t="n">
        <v>118</v>
      </c>
      <c r="F54" s="14" t="n">
        <v>124</v>
      </c>
      <c r="G54" s="14" t="n">
        <v>257</v>
      </c>
      <c r="H54" s="14" t="n">
        <v>254</v>
      </c>
      <c r="I54" s="14" t="n">
        <v>486</v>
      </c>
      <c r="J54" s="14" t="n">
        <v>262</v>
      </c>
      <c r="K54" s="14" t="n">
        <v>238</v>
      </c>
      <c r="L54" s="14" t="n">
        <v>250</v>
      </c>
      <c r="M54" s="14" t="n">
        <v>208</v>
      </c>
      <c r="N54" s="14" t="n">
        <v>192</v>
      </c>
      <c r="O54" s="14" t="n">
        <v>211</v>
      </c>
      <c r="P54" s="14" t="n">
        <v>126</v>
      </c>
      <c r="Q54" s="14" t="n">
        <v>219</v>
      </c>
      <c r="R54" s="14" t="n">
        <v>205</v>
      </c>
      <c r="S54" s="14" t="n">
        <v>152</v>
      </c>
      <c r="T54" s="14" t="n">
        <v>122</v>
      </c>
      <c r="U54" s="14" t="n">
        <v>182</v>
      </c>
      <c r="V54" s="14" t="n">
        <v>3976</v>
      </c>
    </row>
    <row r="55" customFormat="false" ht="12.75" hidden="false" customHeight="false" outlineLevel="0" collapsed="false">
      <c r="A55" s="20"/>
      <c r="B55" s="13" t="n">
        <v>211</v>
      </c>
      <c r="C55" s="14" t="n">
        <v>169</v>
      </c>
      <c r="D55" s="14" t="n">
        <v>264</v>
      </c>
      <c r="E55" s="14" t="n">
        <v>207</v>
      </c>
      <c r="F55" s="14" t="n">
        <v>201</v>
      </c>
      <c r="G55" s="14" t="n">
        <v>421</v>
      </c>
      <c r="H55" s="14" t="n">
        <v>419</v>
      </c>
      <c r="I55" s="14" t="n">
        <v>826</v>
      </c>
      <c r="J55" s="14" t="n">
        <v>486</v>
      </c>
      <c r="K55" s="14" t="n">
        <v>410</v>
      </c>
      <c r="L55" s="14" t="n">
        <v>481</v>
      </c>
      <c r="M55" s="14" t="n">
        <v>355</v>
      </c>
      <c r="N55" s="14" t="n">
        <v>329</v>
      </c>
      <c r="O55" s="14" t="n">
        <v>430</v>
      </c>
      <c r="P55" s="14" t="n">
        <v>241</v>
      </c>
      <c r="Q55" s="14" t="n">
        <v>422</v>
      </c>
      <c r="R55" s="14" t="n">
        <v>376</v>
      </c>
      <c r="S55" s="14" t="n">
        <v>264</v>
      </c>
      <c r="T55" s="14" t="n">
        <v>220</v>
      </c>
      <c r="U55" s="14" t="n">
        <v>340</v>
      </c>
      <c r="V55" s="14" t="n">
        <v>7072</v>
      </c>
    </row>
    <row r="56" customFormat="false" ht="12.75" hidden="false" customHeight="false" outlineLevel="0" collapsed="false">
      <c r="A56" s="24"/>
      <c r="B56" s="9" t="n">
        <f aca="false">B59-B53-B50-B47-B44-B41-B38-B35-B32-B29-B26-B23-B20-B17-B14-B11-B8-B5</f>
        <v>73</v>
      </c>
      <c r="C56" s="10" t="n">
        <f aca="false">C59-C53-C50-C47-C44-C41-C38-C35-C32-C29-C26-C23-C20-C17-C14-C11-C8-C5</f>
        <v>67</v>
      </c>
      <c r="D56" s="10" t="n">
        <f aca="false">D59-D53-D50-D47-D44-D41-D38-D35-D32-D29-D26-D23-D20-D17-D14-D11-D8-D5</f>
        <v>74</v>
      </c>
      <c r="E56" s="10" t="n">
        <f aca="false">E59-E53-E50-E47-E44-E41-E38-E35-E32-E29-E26-E23-E20-E17-E14-E11-E8-E5</f>
        <v>76</v>
      </c>
      <c r="F56" s="10" t="n">
        <f aca="false">F59-F53-F50-F47-F44-F41-F38-F35-F32-F29-F26-F23-F20-F17-F14-F11-F8-F5</f>
        <v>67</v>
      </c>
      <c r="G56" s="10" t="n">
        <f aca="false">G59-G53-G50-G47-G44-G41-G38-G35-G32-G29-G26-G23-G20-G17-G14-G11-G8-G5</f>
        <v>126</v>
      </c>
      <c r="H56" s="10" t="n">
        <f aca="false">H59-H53-H50-H47-H44-H41-H38-H35-H32-H29-H26-H23-H20-H17-H14-H11-H8-H5</f>
        <v>130</v>
      </c>
      <c r="I56" s="10" t="n">
        <f aca="false">I59-I53-I50-I47-I44-I41-I38-I35-I32-I29-I26-I23-I20-I17-I14-I11-I8-I5</f>
        <v>284</v>
      </c>
      <c r="J56" s="10" t="n">
        <f aca="false">J59-J53-J50-J47-J44-J41-J38-J35-J32-J29-J26-J23-J20-J17-J14-J11-J8-J5</f>
        <v>157</v>
      </c>
      <c r="K56" s="10" t="n">
        <f aca="false">K59-K53-K50-K47-K44-K41-K38-K35-K32-K29-K26-K23-K20-K17-K14-K11-K8-K5</f>
        <v>141</v>
      </c>
      <c r="L56" s="10" t="n">
        <f aca="false">L59-L53-L50-L47-L44-L41-L38-L35-L32-L29-L26-L23-L20-L17-L14-L11-L8-L5</f>
        <v>171</v>
      </c>
      <c r="M56" s="10" t="n">
        <f aca="false">M59-M53-M50-M47-M44-M41-M38-M35-M32-M29-M26-M23-M20-M17-M14-M11-M8-M5</f>
        <v>105</v>
      </c>
      <c r="N56" s="10" t="n">
        <f aca="false">N59-N53-N50-N47-N44-N41-N38-N35-N32-N29-N26-N23-N20-N17-N14-N11-N8-N5</f>
        <v>112</v>
      </c>
      <c r="O56" s="10" t="n">
        <f aca="false">O59-O53-O50-O47-O44-O41-O38-O35-O32-O29-O26-O23-O20-O17-O14-O11-O8-O5</f>
        <v>120</v>
      </c>
      <c r="P56" s="10" t="n">
        <f aca="false">P59-P53-P50-P47-P44-P41-P38-P35-P32-P29-P26-P23-P20-P17-P14-P11-P8-P5</f>
        <v>106</v>
      </c>
      <c r="Q56" s="10" t="n">
        <f aca="false">Q59-Q53-Q50-Q47-Q44-Q41-Q38-Q35-Q32-Q29-Q26-Q23-Q20-Q17-Q14-Q11-Q8-Q5</f>
        <v>128</v>
      </c>
      <c r="R56" s="10" t="n">
        <f aca="false">R59-R53-R50-R47-R44-R41-R38-R35-R32-R29-R26-R23-R20-R17-R14-R11-R8-R5</f>
        <v>115</v>
      </c>
      <c r="S56" s="10" t="n">
        <f aca="false">S59-S53-S50-S47-S44-S41-S38-S35-S32-S29-S26-S23-S20-S17-S14-S11-S8-S5</f>
        <v>66</v>
      </c>
      <c r="T56" s="10" t="n">
        <f aca="false">T59-T53-T50-T47-T44-T41-T38-T35-T32-T29-T26-T23-T20-T17-T14-T11-T8-T5</f>
        <v>59</v>
      </c>
      <c r="U56" s="10" t="n">
        <f aca="false">U59-U53-U50-U47-U44-U41-U38-U35-U32-U29-U26-U23-U20-U17-U14-U11-U8-U5</f>
        <v>111</v>
      </c>
      <c r="V56" s="10" t="n">
        <f aca="false">V59-V53-V50-V47-V44-V41-V38-V35-V32-V29-V26-V23-V20-V17-V14-V11-V8-V5</f>
        <v>2288</v>
      </c>
    </row>
    <row r="57" customFormat="false" ht="12.75" hidden="false" customHeight="false" outlineLevel="0" collapsed="false">
      <c r="A57" s="25" t="s">
        <v>41</v>
      </c>
      <c r="B57" s="13" t="n">
        <f aca="false">B60-B54-B51-B48-B45-B42-B39-B36-B33-B30-B27-B24-B21-B18-B15-B12-B9-B6</f>
        <v>160</v>
      </c>
      <c r="C57" s="14" t="n">
        <f aca="false">C60-C54-C51-C48-C45-C42-C39-C36-C33-C30-C27-C24-C21-C18-C15-C12-C9-C6</f>
        <v>142</v>
      </c>
      <c r="D57" s="14" t="n">
        <f aca="false">D60-D54-D51-D48-D45-D42-D39-D36-D33-D30-D27-D24-D21-D18-D15-D12-D9-D6</f>
        <v>161</v>
      </c>
      <c r="E57" s="14" t="n">
        <f aca="false">E60-E54-E51-E48-E45-E42-E39-E36-E33-E30-E27-E24-E21-E18-E15-E12-E9-E6</f>
        <v>117</v>
      </c>
      <c r="F57" s="14" t="n">
        <f aca="false">F60-F54-F51-F48-F45-F42-F39-F36-F33-F30-F27-F24-F21-F18-F15-F12-F9-F6</f>
        <v>148</v>
      </c>
      <c r="G57" s="14" t="n">
        <f aca="false">G60-G54-G51-G48-G45-G42-G39-G36-G33-G30-G27-G24-G21-G18-G15-G12-G9-G6</f>
        <v>346</v>
      </c>
      <c r="H57" s="14" t="n">
        <f aca="false">H60-H54-H51-H48-H45-H42-H39-H36-H33-H30-H27-H24-H21-H18-H15-H12-H9-H6</f>
        <v>249</v>
      </c>
      <c r="I57" s="14" t="n">
        <f aca="false">I60-I54-I51-I48-I45-I42-I39-I36-I33-I30-I27-I24-I21-I18-I15-I12-I9-I6</f>
        <v>572</v>
      </c>
      <c r="J57" s="14" t="n">
        <f aca="false">J60-J54-J51-J48-J45-J42-J39-J36-J33-J30-J27-J24-J21-J18-J15-J12-J9-J6</f>
        <v>298</v>
      </c>
      <c r="K57" s="14" t="n">
        <f aca="false">K60-K54-K51-K48-K45-K42-K39-K36-K33-K30-K27-K24-K21-K18-K15-K12-K9-K6</f>
        <v>246</v>
      </c>
      <c r="L57" s="14" t="n">
        <f aca="false">L60-L54-L51-L48-L45-L42-L39-L36-L33-L30-L27-L24-L21-L18-L15-L12-L9-L6</f>
        <v>246</v>
      </c>
      <c r="M57" s="14" t="n">
        <f aca="false">M60-M54-M51-M48-M45-M42-M39-M36-M33-M30-M27-M24-M21-M18-M15-M12-M9-M6</f>
        <v>142</v>
      </c>
      <c r="N57" s="14" t="n">
        <f aca="false">N60-N54-N51-N48-N45-N42-N39-N36-N33-N30-N27-N24-N21-N18-N15-N12-N9-N6</f>
        <v>143</v>
      </c>
      <c r="O57" s="14" t="n">
        <f aca="false">O60-O54-O51-O48-O45-O42-O39-O36-O33-O30-O27-O24-O21-O18-O15-O12-O9-O6</f>
        <v>148</v>
      </c>
      <c r="P57" s="14" t="n">
        <f aca="false">P60-P54-P51-P48-P45-P42-P39-P36-P33-P30-P27-P24-P21-P18-P15-P12-P9-P6</f>
        <v>150</v>
      </c>
      <c r="Q57" s="14" t="n">
        <f aca="false">Q60-Q54-Q51-Q48-Q45-Q42-Q39-Q36-Q33-Q30-Q27-Q24-Q21-Q18-Q15-Q12-Q9-Q6</f>
        <v>217</v>
      </c>
      <c r="R57" s="14" t="n">
        <f aca="false">R60-R54-R51-R48-R45-R42-R39-R36-R33-R30-R27-R24-R21-R18-R15-R12-R9-R6</f>
        <v>204</v>
      </c>
      <c r="S57" s="14" t="n">
        <f aca="false">S60-S54-S51-S48-S45-S42-S39-S36-S33-S30-S27-S24-S21-S18-S15-S12-S9-S6</f>
        <v>130</v>
      </c>
      <c r="T57" s="14" t="n">
        <f aca="false">T60-T54-T51-T48-T45-T42-T39-T36-T33-T30-T27-T24-T21-T18-T15-T12-T9-T6</f>
        <v>117</v>
      </c>
      <c r="U57" s="14" t="n">
        <f aca="false">U60-U54-U51-U48-U45-U42-U39-U36-U33-U30-U27-U24-U21-U18-U15-U12-U9-U6</f>
        <v>215</v>
      </c>
      <c r="V57" s="14" t="n">
        <f aca="false">V60-V54-V51-V48-V45-V42-V39-V36-V33-V30-V27-V24-V21-V18-V15-V12-V9-V6</f>
        <v>4151</v>
      </c>
    </row>
    <row r="58" customFormat="false" ht="12.75" hidden="false" customHeight="false" outlineLevel="0" collapsed="false">
      <c r="A58" s="26"/>
      <c r="B58" s="17" t="n">
        <f aca="false">B61-B55-B52-B49-B46-B43-B40-B37-B34-B31-B28-B25-B22-B19-B16-B13-B10-B7</f>
        <v>233</v>
      </c>
      <c r="C58" s="18" t="n">
        <f aca="false">C61-C55-C52-C49-C46-C43-C40-C37-C34-C31-C28-C25-C22-C19-C16-C13-C10-C7</f>
        <v>209</v>
      </c>
      <c r="D58" s="18" t="n">
        <f aca="false">D61-D55-D52-D49-D46-D43-D40-D37-D34-D31-D28-D25-D22-D19-D16-D13-D10-D7</f>
        <v>235</v>
      </c>
      <c r="E58" s="18" t="n">
        <f aca="false">E61-E55-E52-E49-E46-E43-E40-E37-E34-E31-E28-E25-E22-E19-E16-E13-E10-E7</f>
        <v>193</v>
      </c>
      <c r="F58" s="18" t="n">
        <f aca="false">F61-F55-F52-F49-F46-F43-F40-F37-F34-F31-F28-F25-F22-F19-F16-F13-F10-F7</f>
        <v>215</v>
      </c>
      <c r="G58" s="18" t="n">
        <f aca="false">G61-G55-G52-G49-G46-G43-G40-G37-G34-G31-G28-G25-G22-G19-G16-G13-G10-G7</f>
        <v>472</v>
      </c>
      <c r="H58" s="18" t="n">
        <f aca="false">H61-H55-H52-H49-H46-H43-H40-H37-H34-H31-H28-H25-H22-H19-H16-H13-H10-H7</f>
        <v>379</v>
      </c>
      <c r="I58" s="18" t="n">
        <f aca="false">I61-I55-I52-I49-I46-I43-I40-I37-I34-I31-I28-I25-I22-I19-I16-I13-I10-I7</f>
        <v>856</v>
      </c>
      <c r="J58" s="18" t="n">
        <f aca="false">J61-J55-J52-J49-J46-J43-J40-J37-J34-J31-J28-J25-J22-J19-J16-J13-J10-J7</f>
        <v>455</v>
      </c>
      <c r="K58" s="18" t="n">
        <f aca="false">K61-K55-K52-K49-K46-K43-K40-K37-K34-K31-K28-K25-K22-K19-K16-K13-K10-K7</f>
        <v>387</v>
      </c>
      <c r="L58" s="18" t="n">
        <f aca="false">L61-L55-L52-L49-L46-L43-L40-L37-L34-L31-L28-L25-L22-L19-L16-L13-L10-L7</f>
        <v>417</v>
      </c>
      <c r="M58" s="18" t="n">
        <f aca="false">M61-M55-M52-M49-M46-M43-M40-M37-M34-M31-M28-M25-M22-M19-M16-M13-M10-M7</f>
        <v>247</v>
      </c>
      <c r="N58" s="18" t="n">
        <f aca="false">N61-N55-N52-N49-N46-N43-N40-N37-N34-N31-N28-N25-N22-N19-N16-N13-N10-N7</f>
        <v>255</v>
      </c>
      <c r="O58" s="18" t="n">
        <f aca="false">O61-O55-O52-O49-O46-O43-O40-O37-O34-O31-O28-O25-O22-O19-O16-O13-O10-O7</f>
        <v>268</v>
      </c>
      <c r="P58" s="18" t="n">
        <f aca="false">P61-P55-P52-P49-P46-P43-P40-P37-P34-P31-P28-P25-P22-P19-P16-P13-P10-P7</f>
        <v>256</v>
      </c>
      <c r="Q58" s="18" t="n">
        <f aca="false">Q61-Q55-Q52-Q49-Q46-Q43-Q40-Q37-Q34-Q31-Q28-Q25-Q22-Q19-Q16-Q13-Q10-Q7</f>
        <v>345</v>
      </c>
      <c r="R58" s="18" t="n">
        <f aca="false">R61-R55-R52-R49-R46-R43-R40-R37-R34-R31-R28-R25-R22-R19-R16-R13-R10-R7</f>
        <v>319</v>
      </c>
      <c r="S58" s="18" t="n">
        <f aca="false">S61-S55-S52-S49-S46-S43-S40-S37-S34-S31-S28-S25-S22-S19-S16-S13-S10-S7</f>
        <v>196</v>
      </c>
      <c r="T58" s="18" t="n">
        <f aca="false">T61-T55-T52-T49-T46-T43-T40-T37-T34-T31-T28-T25-T22-T19-T16-T13-T10-T7</f>
        <v>176</v>
      </c>
      <c r="U58" s="18" t="n">
        <f aca="false">U61-U55-U52-U49-U46-U43-U40-U37-U34-U31-U28-U25-U22-U19-U16-U13-U10-U7</f>
        <v>326</v>
      </c>
      <c r="V58" s="18" t="n">
        <f aca="false">V61-V55-V52-V49-V46-V43-V40-V37-V34-V31-V28-V25-V22-V19-V16-V13-V10-V7</f>
        <v>6439</v>
      </c>
    </row>
    <row r="59" customFormat="false" ht="12.75" hidden="false" customHeight="false" outlineLevel="0" collapsed="false">
      <c r="A59" s="27"/>
      <c r="B59" s="13" t="n">
        <v>1938</v>
      </c>
      <c r="C59" s="14" t="n">
        <v>1100</v>
      </c>
      <c r="D59" s="14" t="n">
        <v>1535</v>
      </c>
      <c r="E59" s="14" t="n">
        <v>1467</v>
      </c>
      <c r="F59" s="14" t="n">
        <v>2040</v>
      </c>
      <c r="G59" s="14" t="n">
        <v>3542</v>
      </c>
      <c r="H59" s="14" t="n">
        <v>4595</v>
      </c>
      <c r="I59" s="14" t="n">
        <v>8776</v>
      </c>
      <c r="J59" s="14" t="n">
        <v>5163</v>
      </c>
      <c r="K59" s="14" t="n">
        <v>4663</v>
      </c>
      <c r="L59" s="14" t="n">
        <v>3828</v>
      </c>
      <c r="M59" s="14" t="n">
        <v>1667</v>
      </c>
      <c r="N59" s="14" t="n">
        <v>1368</v>
      </c>
      <c r="O59" s="14" t="n">
        <v>1859</v>
      </c>
      <c r="P59" s="14" t="n">
        <v>1554</v>
      </c>
      <c r="Q59" s="14" t="n">
        <v>3727</v>
      </c>
      <c r="R59" s="14" t="n">
        <v>5301</v>
      </c>
      <c r="S59" s="14" t="n">
        <v>2888</v>
      </c>
      <c r="T59" s="14" t="n">
        <v>2726</v>
      </c>
      <c r="U59" s="14" t="n">
        <v>3007</v>
      </c>
      <c r="V59" s="14" t="n">
        <v>62744</v>
      </c>
      <c r="W59" s="28"/>
      <c r="X59" s="28"/>
    </row>
    <row r="60" customFormat="false" ht="12.75" hidden="false" customHeight="false" outlineLevel="0" collapsed="false">
      <c r="A60" s="29" t="s">
        <v>42</v>
      </c>
      <c r="B60" s="13" t="n">
        <v>2037</v>
      </c>
      <c r="C60" s="14" t="n">
        <v>1148</v>
      </c>
      <c r="D60" s="14" t="n">
        <v>1625</v>
      </c>
      <c r="E60" s="14" t="n">
        <v>1499</v>
      </c>
      <c r="F60" s="14" t="n">
        <v>2087</v>
      </c>
      <c r="G60" s="14" t="n">
        <v>3748</v>
      </c>
      <c r="H60" s="14" t="n">
        <v>4661</v>
      </c>
      <c r="I60" s="14" t="n">
        <v>9317</v>
      </c>
      <c r="J60" s="14" t="n">
        <v>5439</v>
      </c>
      <c r="K60" s="14" t="n">
        <v>4749</v>
      </c>
      <c r="L60" s="14" t="n">
        <v>3999</v>
      </c>
      <c r="M60" s="14" t="n">
        <v>1919</v>
      </c>
      <c r="N60" s="14" t="n">
        <v>1598</v>
      </c>
      <c r="O60" s="14" t="n">
        <v>2112</v>
      </c>
      <c r="P60" s="14" t="n">
        <v>1497</v>
      </c>
      <c r="Q60" s="14" t="n">
        <v>3732</v>
      </c>
      <c r="R60" s="14" t="n">
        <v>4836</v>
      </c>
      <c r="S60" s="14" t="n">
        <v>2812</v>
      </c>
      <c r="T60" s="14" t="n">
        <v>2748</v>
      </c>
      <c r="U60" s="14" t="n">
        <v>3261</v>
      </c>
      <c r="V60" s="14" t="n">
        <v>64824</v>
      </c>
      <c r="W60" s="28"/>
      <c r="X60" s="28"/>
    </row>
    <row r="61" customFormat="false" ht="12.75" hidden="false" customHeight="false" outlineLevel="0" collapsed="false">
      <c r="A61" s="30"/>
      <c r="B61" s="17" t="n">
        <v>3975</v>
      </c>
      <c r="C61" s="18" t="n">
        <v>2248</v>
      </c>
      <c r="D61" s="18" t="n">
        <v>3160</v>
      </c>
      <c r="E61" s="18" t="n">
        <v>2966</v>
      </c>
      <c r="F61" s="18" t="n">
        <v>4127</v>
      </c>
      <c r="G61" s="18" t="n">
        <v>7290</v>
      </c>
      <c r="H61" s="18" t="n">
        <v>9256</v>
      </c>
      <c r="I61" s="18" t="n">
        <v>18093</v>
      </c>
      <c r="J61" s="18" t="n">
        <v>10602</v>
      </c>
      <c r="K61" s="18" t="n">
        <v>9412</v>
      </c>
      <c r="L61" s="18" t="n">
        <v>7827</v>
      </c>
      <c r="M61" s="18" t="n">
        <v>3586</v>
      </c>
      <c r="N61" s="18" t="n">
        <v>2966</v>
      </c>
      <c r="O61" s="18" t="n">
        <v>3971</v>
      </c>
      <c r="P61" s="18" t="n">
        <v>3051</v>
      </c>
      <c r="Q61" s="18" t="n">
        <v>7459</v>
      </c>
      <c r="R61" s="18" t="n">
        <v>10137</v>
      </c>
      <c r="S61" s="18" t="n">
        <v>5700</v>
      </c>
      <c r="T61" s="18" t="n">
        <v>5474</v>
      </c>
      <c r="U61" s="18" t="n">
        <v>6268</v>
      </c>
      <c r="V61" s="18" t="n">
        <v>127568</v>
      </c>
      <c r="W61" s="28"/>
      <c r="X61" s="28"/>
    </row>
    <row r="62" s="23" customFormat="true" ht="12.75" hidden="false" customHeight="false" outlineLevel="0" collapsed="false">
      <c r="A62" s="31" t="s">
        <v>43</v>
      </c>
      <c r="O62" s="32" t="s">
        <v>44</v>
      </c>
      <c r="P62" s="32"/>
      <c r="Q62" s="32"/>
      <c r="R62" s="32"/>
      <c r="S62" s="32"/>
      <c r="T62" s="32"/>
      <c r="U62" s="32"/>
      <c r="V62" s="32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</row>
  </sheetData>
  <mergeCells count="24">
    <mergeCell ref="N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O62:V6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>Nakashima</dc:creator>
  <dc:description/>
  <dc:language>en-US</dc:language>
  <cp:lastModifiedBy>seto</cp:lastModifiedBy>
  <cp:lastPrinted>2020-03-12T00:25:09Z</cp:lastPrinted>
  <dcterms:modified xsi:type="dcterms:W3CDTF">2024-02-07T07:06:04Z</dcterms:modified>
  <cp:revision>0</cp:revision>
  <dc:subject/>
  <dc:title/>
</cp:coreProperties>
</file>