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4愛知県知事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　Ｓ－４　愛知県知事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r>
      <rPr>
        <sz val="10.4"/>
        <rFont val="Noto Sans"/>
        <family val="2"/>
      </rPr>
      <t xml:space="preserve">    平 </t>
    </r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7</t>
    </r>
  </si>
  <si>
    <r>
      <rPr>
        <sz val="10.4"/>
        <rFont val="Noto Sans"/>
        <family val="2"/>
      </rPr>
      <t xml:space="preserve">平 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2</t>
    </r>
  </si>
  <si>
    <r>
      <rPr>
        <sz val="10.4"/>
        <rFont val="Noto Sans"/>
        <family val="2"/>
      </rPr>
      <t xml:space="preserve">　　　 </t>
    </r>
    <r>
      <rPr>
        <sz val="10.4"/>
        <rFont val="ＭＳ 明朝"/>
        <family val="1"/>
        <charset val="128"/>
      </rPr>
      <t xml:space="preserve">19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． </t>
    </r>
    <r>
      <rPr>
        <sz val="10.4"/>
        <rFont val="ＭＳ 明朝"/>
        <family val="1"/>
        <charset val="128"/>
      </rPr>
      <t xml:space="preserve">4</t>
    </r>
  </si>
  <si>
    <r>
      <rPr>
        <sz val="10.4"/>
        <rFont val="ＭＳ 明朝"/>
        <family val="1"/>
        <charset val="128"/>
      </rPr>
      <t xml:space="preserve">   23.  2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</t>
    </r>
  </si>
  <si>
    <r>
      <rPr>
        <sz val="10.4"/>
        <rFont val="ＭＳ 明朝"/>
        <family val="1"/>
        <charset val="128"/>
      </rPr>
      <t xml:space="preserve">   27.  2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</t>
    </r>
  </si>
  <si>
    <r>
      <rPr>
        <sz val="10.4"/>
        <rFont val="ＭＳ 明朝"/>
        <family val="1"/>
        <charset val="128"/>
      </rPr>
      <t xml:space="preserve">   31.  2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</t>
    </r>
  </si>
  <si>
    <r>
      <rPr>
        <sz val="10.4"/>
        <rFont val="Noto Sans"/>
        <family val="2"/>
      </rPr>
      <t xml:space="preserve">令　</t>
    </r>
    <r>
      <rPr>
        <sz val="10.4"/>
        <rFont val="ＭＳ 明朝"/>
        <family val="1"/>
        <charset val="128"/>
      </rPr>
      <t xml:space="preserve">5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</t>
    </r>
  </si>
  <si>
    <t xml:space="preserve"> </t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O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5" min="2" style="1" width="11.28"/>
    <col collapsed="false" customWidth="true" hidden="false" outlineLevel="0" max="17" min="16" style="1" width="13.56"/>
    <col collapsed="false" customWidth="false" hidden="false" outlineLevel="0" max="257" min="18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  <c r="G2" s="8" t="s">
        <v>3</v>
      </c>
      <c r="H2" s="9" t="s">
        <v>4</v>
      </c>
      <c r="I2" s="7"/>
      <c r="J2" s="10" t="s">
        <v>5</v>
      </c>
      <c r="K2" s="10" t="s">
        <v>6</v>
      </c>
      <c r="L2" s="7"/>
      <c r="M2" s="11"/>
      <c r="N2" s="12" t="s">
        <v>7</v>
      </c>
      <c r="O2" s="12"/>
    </row>
    <row r="3" customFormat="false" ht="24" hidden="false" customHeight="true" outlineLevel="0" collapsed="false">
      <c r="A3" s="4"/>
      <c r="B3" s="5"/>
      <c r="C3" s="5"/>
      <c r="D3" s="5"/>
      <c r="E3" s="5" t="s">
        <v>8</v>
      </c>
      <c r="F3" s="5"/>
      <c r="G3" s="5"/>
      <c r="H3" s="12" t="s">
        <v>9</v>
      </c>
      <c r="I3" s="12"/>
      <c r="J3" s="12"/>
      <c r="K3" s="5" t="s">
        <v>10</v>
      </c>
      <c r="L3" s="5"/>
      <c r="M3" s="5"/>
      <c r="N3" s="12"/>
      <c r="O3" s="12"/>
    </row>
    <row r="4" customFormat="false" ht="24" hidden="false" customHeight="true" outlineLevel="0" collapsed="false">
      <c r="A4" s="4"/>
      <c r="B4" s="13" t="s">
        <v>11</v>
      </c>
      <c r="C4" s="5" t="s">
        <v>12</v>
      </c>
      <c r="D4" s="5" t="s">
        <v>13</v>
      </c>
      <c r="E4" s="13" t="s">
        <v>11</v>
      </c>
      <c r="F4" s="5" t="s">
        <v>12</v>
      </c>
      <c r="G4" s="5" t="s">
        <v>13</v>
      </c>
      <c r="H4" s="13" t="s">
        <v>11</v>
      </c>
      <c r="I4" s="5" t="s">
        <v>12</v>
      </c>
      <c r="J4" s="12" t="s">
        <v>13</v>
      </c>
      <c r="K4" s="13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4" hidden="true" customHeight="true" outlineLevel="0" collapsed="false">
      <c r="A5" s="14" t="s">
        <v>16</v>
      </c>
      <c r="B5" s="15" t="n">
        <v>101094</v>
      </c>
      <c r="C5" s="16" t="n">
        <v>49138</v>
      </c>
      <c r="D5" s="16" t="n">
        <v>51956</v>
      </c>
      <c r="E5" s="17" t="n">
        <v>46739</v>
      </c>
      <c r="F5" s="16" t="n">
        <v>22585</v>
      </c>
      <c r="G5" s="16" t="n">
        <v>24154</v>
      </c>
      <c r="H5" s="17" t="n">
        <v>54355</v>
      </c>
      <c r="I5" s="16" t="n">
        <v>26553</v>
      </c>
      <c r="J5" s="16" t="n">
        <v>27802</v>
      </c>
      <c r="K5" s="18" t="n">
        <v>46.23</v>
      </c>
      <c r="L5" s="3" t="n">
        <v>45.96</v>
      </c>
      <c r="M5" s="19" t="n">
        <v>46.49</v>
      </c>
      <c r="N5" s="16" t="n">
        <v>46020</v>
      </c>
      <c r="O5" s="3" t="n">
        <v>719</v>
      </c>
    </row>
    <row r="6" customFormat="false" ht="24" hidden="false" customHeight="true" outlineLevel="0" collapsed="false">
      <c r="A6" s="20" t="s">
        <v>17</v>
      </c>
      <c r="B6" s="17" t="n">
        <v>103504</v>
      </c>
      <c r="C6" s="16" t="n">
        <v>50364</v>
      </c>
      <c r="D6" s="16" t="n">
        <v>53140</v>
      </c>
      <c r="E6" s="17" t="n">
        <v>42417</v>
      </c>
      <c r="F6" s="16" t="n">
        <v>20465</v>
      </c>
      <c r="G6" s="16" t="n">
        <v>21952</v>
      </c>
      <c r="H6" s="17" t="n">
        <v>61087</v>
      </c>
      <c r="I6" s="16" t="n">
        <v>29899</v>
      </c>
      <c r="J6" s="16" t="n">
        <v>31188</v>
      </c>
      <c r="K6" s="18" t="n">
        <v>40.98</v>
      </c>
      <c r="L6" s="3" t="n">
        <v>40.63</v>
      </c>
      <c r="M6" s="21" t="n">
        <v>41.31</v>
      </c>
      <c r="N6" s="16" t="n">
        <v>41795</v>
      </c>
      <c r="O6" s="3" t="n">
        <v>622</v>
      </c>
    </row>
    <row r="7" customFormat="false" ht="24" hidden="false" customHeight="true" outlineLevel="0" collapsed="false">
      <c r="A7" s="14" t="s">
        <v>18</v>
      </c>
      <c r="B7" s="15" t="n">
        <v>104132</v>
      </c>
      <c r="C7" s="16" t="n">
        <v>50704</v>
      </c>
      <c r="D7" s="16" t="n">
        <v>53428</v>
      </c>
      <c r="E7" s="17" t="n">
        <v>56069</v>
      </c>
      <c r="F7" s="16" t="n">
        <v>27260</v>
      </c>
      <c r="G7" s="16" t="n">
        <v>28809</v>
      </c>
      <c r="H7" s="17" t="n">
        <v>48063</v>
      </c>
      <c r="I7" s="16" t="n">
        <v>23444</v>
      </c>
      <c r="J7" s="16" t="n">
        <v>24619</v>
      </c>
      <c r="K7" s="18" t="n">
        <v>53.84</v>
      </c>
      <c r="L7" s="3" t="n">
        <v>53.76</v>
      </c>
      <c r="M7" s="21" t="n">
        <v>53.92</v>
      </c>
      <c r="N7" s="16" t="n">
        <v>55598</v>
      </c>
      <c r="O7" s="3" t="n">
        <v>471</v>
      </c>
    </row>
    <row r="8" customFormat="false" ht="24" hidden="false" customHeight="true" outlineLevel="0" collapsed="false">
      <c r="A8" s="22" t="s">
        <v>19</v>
      </c>
      <c r="B8" s="15" t="n">
        <v>105400</v>
      </c>
      <c r="C8" s="16" t="n">
        <v>51337</v>
      </c>
      <c r="D8" s="16" t="n">
        <v>54063</v>
      </c>
      <c r="E8" s="17" t="n">
        <v>52634</v>
      </c>
      <c r="F8" s="16" t="n">
        <v>26014</v>
      </c>
      <c r="G8" s="16" t="n">
        <v>26620</v>
      </c>
      <c r="H8" s="17" t="n">
        <v>52766</v>
      </c>
      <c r="I8" s="16" t="n">
        <v>25323</v>
      </c>
      <c r="J8" s="16" t="n">
        <v>27443</v>
      </c>
      <c r="K8" s="18" t="n">
        <v>49.94</v>
      </c>
      <c r="L8" s="3" t="n">
        <v>50.67</v>
      </c>
      <c r="M8" s="21" t="n">
        <v>49.24</v>
      </c>
      <c r="N8" s="16" t="n">
        <v>51939</v>
      </c>
      <c r="O8" s="3" t="n">
        <v>695</v>
      </c>
    </row>
    <row r="9" customFormat="false" ht="24" hidden="false" customHeight="true" outlineLevel="0" collapsed="false">
      <c r="A9" s="23" t="s">
        <v>20</v>
      </c>
      <c r="B9" s="17" t="n">
        <v>104705</v>
      </c>
      <c r="C9" s="16" t="n">
        <v>51042</v>
      </c>
      <c r="D9" s="16" t="n">
        <v>53663</v>
      </c>
      <c r="E9" s="17" t="n">
        <v>36279</v>
      </c>
      <c r="F9" s="16" t="n">
        <v>17907</v>
      </c>
      <c r="G9" s="16" t="n">
        <v>18372</v>
      </c>
      <c r="H9" s="17" t="n">
        <v>68426</v>
      </c>
      <c r="I9" s="16" t="n">
        <v>33135</v>
      </c>
      <c r="J9" s="16" t="n">
        <v>35291</v>
      </c>
      <c r="K9" s="18" t="n">
        <v>34.65</v>
      </c>
      <c r="L9" s="3" t="n">
        <v>35.08</v>
      </c>
      <c r="M9" s="21" t="n">
        <v>34.24</v>
      </c>
      <c r="N9" s="16" t="n">
        <v>35700</v>
      </c>
      <c r="O9" s="3" t="n">
        <v>578</v>
      </c>
    </row>
    <row r="10" customFormat="false" ht="24" hidden="false" customHeight="true" outlineLevel="0" collapsed="false">
      <c r="A10" s="23" t="s">
        <v>21</v>
      </c>
      <c r="B10" s="17" t="n">
        <v>106010</v>
      </c>
      <c r="C10" s="16" t="n">
        <v>51738</v>
      </c>
      <c r="D10" s="16" t="n">
        <v>54272</v>
      </c>
      <c r="E10" s="17" t="n">
        <v>39637</v>
      </c>
      <c r="F10" s="16" t="n">
        <v>19368</v>
      </c>
      <c r="G10" s="16" t="n">
        <v>20269</v>
      </c>
      <c r="H10" s="17" t="n">
        <v>66373</v>
      </c>
      <c r="I10" s="16" t="n">
        <v>32370</v>
      </c>
      <c r="J10" s="16" t="n">
        <v>34003</v>
      </c>
      <c r="K10" s="18" t="n">
        <v>37.39</v>
      </c>
      <c r="L10" s="3" t="n">
        <v>37.43</v>
      </c>
      <c r="M10" s="21" t="n">
        <v>37.35</v>
      </c>
      <c r="N10" s="16" t="n">
        <v>39132</v>
      </c>
      <c r="O10" s="3" t="n">
        <v>505</v>
      </c>
    </row>
    <row r="11" s="1" customFormat="true" ht="24" hidden="false" customHeight="true" outlineLevel="0" collapsed="false">
      <c r="A11" s="24" t="s">
        <v>22</v>
      </c>
      <c r="B11" s="25" t="n">
        <v>104862</v>
      </c>
      <c r="C11" s="26" t="n">
        <v>51103</v>
      </c>
      <c r="D11" s="26" t="n">
        <v>53759</v>
      </c>
      <c r="E11" s="27" t="n">
        <v>39910</v>
      </c>
      <c r="F11" s="26" t="n">
        <v>19441</v>
      </c>
      <c r="G11" s="26" t="n">
        <v>20469</v>
      </c>
      <c r="H11" s="27" t="n">
        <f aca="false">B11-E11</f>
        <v>64952</v>
      </c>
      <c r="I11" s="26" t="n">
        <f aca="false">C11-F11</f>
        <v>31662</v>
      </c>
      <c r="J11" s="26" t="n">
        <f aca="false">D11-G11</f>
        <v>33290</v>
      </c>
      <c r="K11" s="28" t="n">
        <v>38.06</v>
      </c>
      <c r="L11" s="29" t="n">
        <v>38.04</v>
      </c>
      <c r="M11" s="30" t="n">
        <v>38.08</v>
      </c>
      <c r="N11" s="26" t="n">
        <v>38986</v>
      </c>
      <c r="O11" s="29" t="n">
        <v>924</v>
      </c>
    </row>
    <row r="12" customFormat="false" ht="12.75" hidden="false" customHeight="false" outlineLevel="0" collapsed="false">
      <c r="A12" s="3"/>
      <c r="B12" s="1" t="s">
        <v>23</v>
      </c>
      <c r="O12" s="31" t="s">
        <v>24</v>
      </c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29861111111111" right="0.2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林　明美</dc:creator>
  <dc:description/>
  <dc:language>en-US</dc:language>
  <cp:lastModifiedBy>seto</cp:lastModifiedBy>
  <cp:lastPrinted>2019-02-12T05:04:18Z</cp:lastPrinted>
  <dcterms:modified xsi:type="dcterms:W3CDTF">2023-05-26T04:18:29Z</dcterms:modified>
  <cp:revision>0</cp:revision>
  <dc:subject/>
  <dc:title/>
</cp:coreProperties>
</file>