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市債（目的別現在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　Ｒ－９　市債（目的別現在高）</t>
  </si>
  <si>
    <t xml:space="preserve">　各年度末現在  単位：千円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  １．一般会計債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債</t>
  </si>
  <si>
    <t xml:space="preserve">土木債</t>
  </si>
  <si>
    <t xml:space="preserve">都市計画債</t>
  </si>
  <si>
    <t xml:space="preserve">消防債</t>
  </si>
  <si>
    <t xml:space="preserve">教育債</t>
  </si>
  <si>
    <t xml:space="preserve">災害復旧債</t>
  </si>
  <si>
    <t xml:space="preserve">その他</t>
  </si>
  <si>
    <t xml:space="preserve">　２．特別会計債</t>
  </si>
  <si>
    <t xml:space="preserve">公共下水道事業債</t>
  </si>
  <si>
    <t xml:space="preserve">-</t>
  </si>
  <si>
    <t xml:space="preserve">春雨墓苑事業債</t>
  </si>
  <si>
    <t xml:space="preserve">　３．公営企業会計債</t>
  </si>
  <si>
    <t xml:space="preserve">水道事業債</t>
  </si>
  <si>
    <t xml:space="preserve">下水道事業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0\)"/>
    <numFmt numFmtId="168" formatCode="#,##0_ ;[RED]\-#,##0\ 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7" min="3" style="1" width="14.28"/>
    <col collapsed="false" customWidth="false" hidden="false" outlineLevel="0" max="10" min="8" style="1" width="8.56"/>
    <col collapsed="false" customWidth="true" hidden="false" outlineLevel="0" max="11" min="11" style="1" width="11.85"/>
    <col collapsed="false" customWidth="false" hidden="false" outlineLevel="0" max="257" min="12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/>
      <c r="G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n">
        <v>30</v>
      </c>
      <c r="E2" s="8" t="s">
        <v>4</v>
      </c>
      <c r="F2" s="8" t="n">
        <v>2</v>
      </c>
      <c r="G2" s="8" t="n">
        <v>3</v>
      </c>
    </row>
    <row r="3" customFormat="false" ht="26.25" hidden="false" customHeight="true" outlineLevel="0" collapsed="false">
      <c r="A3" s="9" t="s">
        <v>5</v>
      </c>
      <c r="B3" s="9"/>
      <c r="C3" s="10" t="n">
        <v>34161186</v>
      </c>
      <c r="D3" s="11" t="n">
        <v>34712708</v>
      </c>
      <c r="E3" s="11" t="n">
        <v>37713867</v>
      </c>
      <c r="F3" s="11" t="n">
        <v>38287373</v>
      </c>
      <c r="G3" s="11" t="n">
        <f aca="false">G4+G17+G20</f>
        <v>36882057</v>
      </c>
    </row>
    <row r="4" customFormat="false" ht="26.25" hidden="false" customHeight="true" outlineLevel="0" collapsed="false">
      <c r="A4" s="12" t="s">
        <v>6</v>
      </c>
      <c r="B4" s="12"/>
      <c r="C4" s="13" t="n">
        <v>22228707</v>
      </c>
      <c r="D4" s="14" t="n">
        <v>22482556</v>
      </c>
      <c r="E4" s="14" t="n">
        <v>25638911</v>
      </c>
      <c r="F4" s="14" t="n">
        <v>26563084</v>
      </c>
      <c r="G4" s="14" t="n">
        <f aca="false">SUM(G5:G15)</f>
        <v>25710764</v>
      </c>
    </row>
    <row r="5" customFormat="false" ht="26.25" hidden="false" customHeight="true" outlineLevel="0" collapsed="false">
      <c r="A5" s="15" t="n">
        <v>1</v>
      </c>
      <c r="B5" s="16" t="s">
        <v>7</v>
      </c>
      <c r="C5" s="13" t="n">
        <v>1756986</v>
      </c>
      <c r="D5" s="14" t="n">
        <v>1793595</v>
      </c>
      <c r="E5" s="14" t="n">
        <v>1899780</v>
      </c>
      <c r="F5" s="14" t="n">
        <v>1902413</v>
      </c>
      <c r="G5" s="14" t="n">
        <v>1926818</v>
      </c>
    </row>
    <row r="6" customFormat="false" ht="26.25" hidden="false" customHeight="true" outlineLevel="0" collapsed="false">
      <c r="A6" s="15" t="n">
        <v>2</v>
      </c>
      <c r="B6" s="16" t="s">
        <v>8</v>
      </c>
      <c r="C6" s="13" t="n">
        <v>221230</v>
      </c>
      <c r="D6" s="14" t="n">
        <v>197614</v>
      </c>
      <c r="E6" s="14" t="n">
        <v>176337</v>
      </c>
      <c r="F6" s="14" t="n">
        <v>164018</v>
      </c>
      <c r="G6" s="14" t="n">
        <v>196822</v>
      </c>
    </row>
    <row r="7" customFormat="false" ht="26.25" hidden="false" customHeight="true" outlineLevel="0" collapsed="false">
      <c r="A7" s="15" t="n">
        <v>3</v>
      </c>
      <c r="B7" s="16" t="s">
        <v>9</v>
      </c>
      <c r="C7" s="13" t="n">
        <v>264614</v>
      </c>
      <c r="D7" s="14" t="n">
        <v>234758</v>
      </c>
      <c r="E7" s="14" t="n">
        <v>241969</v>
      </c>
      <c r="F7" s="14" t="n">
        <v>210975</v>
      </c>
      <c r="G7" s="14" t="n">
        <v>183004</v>
      </c>
    </row>
    <row r="8" customFormat="false" ht="26.25" hidden="false" customHeight="true" outlineLevel="0" collapsed="false">
      <c r="A8" s="15" t="n">
        <v>4</v>
      </c>
      <c r="B8" s="16" t="s">
        <v>10</v>
      </c>
      <c r="C8" s="13" t="n">
        <v>81178</v>
      </c>
      <c r="D8" s="14" t="n">
        <v>79170</v>
      </c>
      <c r="E8" s="14" t="n">
        <v>73948</v>
      </c>
      <c r="F8" s="14" t="n">
        <v>67660</v>
      </c>
      <c r="G8" s="14" t="n">
        <v>61366</v>
      </c>
    </row>
    <row r="9" customFormat="false" ht="26.25" hidden="false" customHeight="true" outlineLevel="0" collapsed="false">
      <c r="A9" s="15" t="n">
        <v>5</v>
      </c>
      <c r="B9" s="16" t="s">
        <v>11</v>
      </c>
      <c r="C9" s="13" t="n">
        <v>25322</v>
      </c>
      <c r="D9" s="14" t="n">
        <v>22766</v>
      </c>
      <c r="E9" s="14" t="n">
        <v>20205</v>
      </c>
      <c r="F9" s="14" t="n">
        <v>24338</v>
      </c>
      <c r="G9" s="14" t="n">
        <v>25066</v>
      </c>
    </row>
    <row r="10" customFormat="false" ht="26.25" hidden="false" customHeight="true" outlineLevel="0" collapsed="false">
      <c r="A10" s="15" t="n">
        <v>6</v>
      </c>
      <c r="B10" s="16" t="s">
        <v>12</v>
      </c>
      <c r="C10" s="13" t="n">
        <v>971332</v>
      </c>
      <c r="D10" s="14" t="n">
        <v>962449</v>
      </c>
      <c r="E10" s="14" t="n">
        <v>994418</v>
      </c>
      <c r="F10" s="14" t="n">
        <v>1105726</v>
      </c>
      <c r="G10" s="14" t="n">
        <v>1202845</v>
      </c>
    </row>
    <row r="11" customFormat="false" ht="26.25" hidden="false" customHeight="true" outlineLevel="0" collapsed="false">
      <c r="A11" s="15" t="n">
        <v>7</v>
      </c>
      <c r="B11" s="16" t="s">
        <v>13</v>
      </c>
      <c r="C11" s="13" t="n">
        <v>2047885</v>
      </c>
      <c r="D11" s="14" t="n">
        <v>1732497</v>
      </c>
      <c r="E11" s="14" t="n">
        <v>1459639</v>
      </c>
      <c r="F11" s="14" t="n">
        <v>1292855</v>
      </c>
      <c r="G11" s="14" t="n">
        <v>1216663</v>
      </c>
    </row>
    <row r="12" customFormat="false" ht="26.25" hidden="false" customHeight="true" outlineLevel="0" collapsed="false">
      <c r="A12" s="15" t="n">
        <v>8</v>
      </c>
      <c r="B12" s="16" t="s">
        <v>14</v>
      </c>
      <c r="C12" s="13" t="n">
        <v>235261</v>
      </c>
      <c r="D12" s="14" t="n">
        <v>201428</v>
      </c>
      <c r="E12" s="14" t="n">
        <v>181810</v>
      </c>
      <c r="F12" s="14" t="n">
        <v>181684</v>
      </c>
      <c r="G12" s="14" t="n">
        <v>167614</v>
      </c>
    </row>
    <row r="13" customFormat="false" ht="26.25" hidden="false" customHeight="true" outlineLevel="0" collapsed="false">
      <c r="A13" s="15" t="n">
        <v>9</v>
      </c>
      <c r="B13" s="16" t="s">
        <v>15</v>
      </c>
      <c r="C13" s="13" t="n">
        <v>1434537</v>
      </c>
      <c r="D13" s="14" t="n">
        <v>1844117</v>
      </c>
      <c r="E13" s="14" t="n">
        <v>5050551</v>
      </c>
      <c r="F13" s="14" t="n">
        <v>6025134</v>
      </c>
      <c r="G13" s="14" t="n">
        <v>6015918</v>
      </c>
    </row>
    <row r="14" customFormat="false" ht="26.25" hidden="false" customHeight="true" outlineLevel="0" collapsed="false">
      <c r="A14" s="15" t="n">
        <v>10</v>
      </c>
      <c r="B14" s="16" t="s">
        <v>16</v>
      </c>
      <c r="C14" s="13" t="n">
        <v>10997</v>
      </c>
      <c r="D14" s="14" t="n">
        <v>8736</v>
      </c>
      <c r="E14" s="14" t="n">
        <v>6569</v>
      </c>
      <c r="F14" s="14" t="n">
        <v>4390</v>
      </c>
      <c r="G14" s="14" t="n">
        <v>2200</v>
      </c>
    </row>
    <row r="15" customFormat="false" ht="26.25" hidden="false" customHeight="true" outlineLevel="0" collapsed="false">
      <c r="A15" s="15" t="n">
        <v>11</v>
      </c>
      <c r="B15" s="16" t="s">
        <v>17</v>
      </c>
      <c r="C15" s="13" t="n">
        <v>15179365</v>
      </c>
      <c r="D15" s="14" t="n">
        <v>15405426</v>
      </c>
      <c r="E15" s="14" t="n">
        <v>15533685</v>
      </c>
      <c r="F15" s="14" t="n">
        <v>15583891</v>
      </c>
      <c r="G15" s="14" t="n">
        <v>14712448</v>
      </c>
    </row>
    <row r="16" customFormat="false" ht="26.25" hidden="false" customHeight="true" outlineLevel="0" collapsed="false">
      <c r="A16" s="4"/>
      <c r="B16" s="17"/>
      <c r="C16" s="13"/>
      <c r="D16" s="14"/>
      <c r="E16" s="14"/>
      <c r="F16" s="14"/>
      <c r="G16" s="14"/>
    </row>
    <row r="17" customFormat="false" ht="26.25" hidden="false" customHeight="true" outlineLevel="0" collapsed="false">
      <c r="A17" s="12" t="s">
        <v>18</v>
      </c>
      <c r="B17" s="12"/>
      <c r="C17" s="13" t="n">
        <v>10483415</v>
      </c>
      <c r="D17" s="14" t="n">
        <v>10988914</v>
      </c>
      <c r="E17" s="14" t="n">
        <v>11012825</v>
      </c>
      <c r="F17" s="14" t="n">
        <v>72888</v>
      </c>
      <c r="G17" s="14" t="n">
        <f aca="false">SUM(G18:G19)</f>
        <v>51556</v>
      </c>
    </row>
    <row r="18" customFormat="false" ht="26.25" hidden="false" customHeight="true" outlineLevel="0" collapsed="false">
      <c r="A18" s="15" t="n">
        <v>1</v>
      </c>
      <c r="B18" s="18" t="s">
        <v>19</v>
      </c>
      <c r="C18" s="13" t="n">
        <v>10346526</v>
      </c>
      <c r="D18" s="14" t="n">
        <v>10873358</v>
      </c>
      <c r="E18" s="14" t="n">
        <v>10918603</v>
      </c>
      <c r="F18" s="19" t="s">
        <v>20</v>
      </c>
      <c r="G18" s="19" t="s">
        <v>20</v>
      </c>
    </row>
    <row r="19" customFormat="false" ht="26.25" hidden="false" customHeight="true" outlineLevel="0" collapsed="false">
      <c r="A19" s="15" t="n">
        <v>2</v>
      </c>
      <c r="B19" s="18" t="s">
        <v>21</v>
      </c>
      <c r="C19" s="13" t="n">
        <v>136889</v>
      </c>
      <c r="D19" s="14" t="n">
        <v>115556</v>
      </c>
      <c r="E19" s="14" t="n">
        <v>94222</v>
      </c>
      <c r="F19" s="14" t="n">
        <v>72888</v>
      </c>
      <c r="G19" s="14" t="n">
        <v>51556</v>
      </c>
    </row>
    <row r="20" customFormat="false" ht="26.25" hidden="false" customHeight="true" outlineLevel="0" collapsed="false">
      <c r="A20" s="12" t="s">
        <v>22</v>
      </c>
      <c r="B20" s="12"/>
      <c r="C20" s="13" t="n">
        <v>1449064</v>
      </c>
      <c r="D20" s="14" t="n">
        <v>1241238</v>
      </c>
      <c r="E20" s="14" t="n">
        <v>1062131</v>
      </c>
      <c r="F20" s="14" t="n">
        <v>11651401</v>
      </c>
      <c r="G20" s="14" t="n">
        <f aca="false">SUM(G21:G22)</f>
        <v>11119737</v>
      </c>
    </row>
    <row r="21" customFormat="false" ht="26.25" hidden="false" customHeight="true" outlineLevel="0" collapsed="false">
      <c r="A21" s="15" t="n">
        <v>1</v>
      </c>
      <c r="B21" s="16" t="s">
        <v>23</v>
      </c>
      <c r="C21" s="13" t="n">
        <v>1449064</v>
      </c>
      <c r="D21" s="20" t="n">
        <v>1241238</v>
      </c>
      <c r="E21" s="20" t="n">
        <v>1062131</v>
      </c>
      <c r="F21" s="21" t="n">
        <v>885140</v>
      </c>
      <c r="G21" s="21" t="n">
        <v>713085</v>
      </c>
    </row>
    <row r="22" customFormat="false" ht="26.25" hidden="false" customHeight="true" outlineLevel="0" collapsed="false">
      <c r="A22" s="22" t="n">
        <v>2</v>
      </c>
      <c r="B22" s="23" t="s">
        <v>24</v>
      </c>
      <c r="C22" s="24" t="s">
        <v>20</v>
      </c>
      <c r="D22" s="25" t="s">
        <v>20</v>
      </c>
      <c r="E22" s="25" t="s">
        <v>20</v>
      </c>
      <c r="F22" s="26" t="n">
        <v>10766261</v>
      </c>
      <c r="G22" s="26" t="n">
        <v>10406652</v>
      </c>
    </row>
    <row r="23" customFormat="false" ht="12.75" hidden="false" customHeight="false" outlineLevel="0" collapsed="false">
      <c r="F23" s="4"/>
      <c r="G23" s="27" t="s">
        <v>25</v>
      </c>
    </row>
  </sheetData>
  <mergeCells count="5">
    <mergeCell ref="A2:B2"/>
    <mergeCell ref="A3:B3"/>
    <mergeCell ref="A4:B4"/>
    <mergeCell ref="A17:B17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1-25T06:58:46Z</cp:lastPrinted>
  <dcterms:modified xsi:type="dcterms:W3CDTF">2023-03-24T08:24:45Z</dcterms:modified>
  <cp:revision>0</cp:revision>
  <dc:subject/>
  <dc:title/>
</cp:coreProperties>
</file>