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普通会計性質別歳出決算額" sheetId="1" state="visible" r:id="rId2"/>
  </sheets>
  <definedNames>
    <definedName function="false" hidden="false" localSheetId="0" name="_xlnm.Print_Area" vbProcedure="false">'R-4普通会計性質別歳出決算額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　Ｒ－４　普通会計性質別歳出決算額</t>
  </si>
  <si>
    <t xml:space="preserve">単位：千円</t>
  </si>
  <si>
    <t xml:space="preserve">　　　　　　　　  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建設事業費</t>
  </si>
  <si>
    <t xml:space="preserve">公債費</t>
  </si>
  <si>
    <t xml:space="preserve">積立金</t>
  </si>
  <si>
    <t xml:space="preserve">投資及び
出資金・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1" activeCellId="0" sqref="F1:F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7.84"/>
    <col collapsed="false" customWidth="true" hidden="false" outlineLevel="0" max="13" min="7" style="1" width="12.28"/>
    <col collapsed="false" customWidth="true" hidden="false" outlineLevel="0" max="24" min="14" style="1" width="11.85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" hidden="false" customHeight="true" outlineLevel="0" collapsed="false">
      <c r="A2" s="5" t="s">
        <v>2</v>
      </c>
      <c r="B2" s="6" t="s">
        <v>3</v>
      </c>
      <c r="C2" s="6" t="n">
        <v>30</v>
      </c>
      <c r="D2" s="6" t="s">
        <v>4</v>
      </c>
      <c r="E2" s="6" t="n">
        <v>2</v>
      </c>
      <c r="F2" s="6" t="n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8.75" hidden="false" customHeight="true" outlineLevel="0" collapsed="false">
      <c r="A3" s="7" t="s">
        <v>5</v>
      </c>
      <c r="B3" s="8" t="n">
        <v>35187198</v>
      </c>
      <c r="C3" s="8" t="n">
        <v>37194510</v>
      </c>
      <c r="D3" s="8" t="n">
        <v>43380377</v>
      </c>
      <c r="E3" s="8" t="n">
        <v>55005552</v>
      </c>
      <c r="F3" s="8" t="n">
        <f aca="false">SUM(F4:F13)</f>
        <v>4613083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.75" hidden="false" customHeight="true" outlineLevel="0" collapsed="false">
      <c r="A4" s="9" t="s">
        <v>6</v>
      </c>
      <c r="B4" s="10" t="n">
        <v>5758375</v>
      </c>
      <c r="C4" s="10" t="n">
        <v>5759266</v>
      </c>
      <c r="D4" s="10" t="n">
        <v>6011856</v>
      </c>
      <c r="E4" s="10" t="n">
        <v>6833783</v>
      </c>
      <c r="F4" s="10" t="n">
        <v>689090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8.75" hidden="false" customHeight="true" outlineLevel="0" collapsed="false">
      <c r="A5" s="9" t="s">
        <v>7</v>
      </c>
      <c r="B5" s="10" t="n">
        <v>6019993</v>
      </c>
      <c r="C5" s="10" t="n">
        <v>6190488</v>
      </c>
      <c r="D5" s="10" t="n">
        <v>6329904</v>
      </c>
      <c r="E5" s="10" t="n">
        <v>5988114</v>
      </c>
      <c r="F5" s="10" t="n">
        <v>709688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8.75" hidden="false" customHeight="true" outlineLevel="0" collapsed="false">
      <c r="A6" s="9" t="s">
        <v>8</v>
      </c>
      <c r="B6" s="10" t="n">
        <v>486439</v>
      </c>
      <c r="C6" s="10" t="n">
        <v>542980</v>
      </c>
      <c r="D6" s="10" t="n">
        <v>479525</v>
      </c>
      <c r="E6" s="10" t="n">
        <v>630451</v>
      </c>
      <c r="F6" s="10" t="n">
        <v>67528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8.75" hidden="false" customHeight="true" outlineLevel="0" collapsed="false">
      <c r="A7" s="9" t="s">
        <v>9</v>
      </c>
      <c r="B7" s="10" t="n">
        <v>8993159</v>
      </c>
      <c r="C7" s="10" t="n">
        <v>9173638</v>
      </c>
      <c r="D7" s="10" t="n">
        <v>9727824</v>
      </c>
      <c r="E7" s="10" t="n">
        <v>9926707</v>
      </c>
      <c r="F7" s="10" t="n">
        <v>1288043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8.75" hidden="false" customHeight="true" outlineLevel="0" collapsed="false">
      <c r="A8" s="9" t="s">
        <v>10</v>
      </c>
      <c r="B8" s="10" t="n">
        <v>3753716</v>
      </c>
      <c r="C8" s="10" t="n">
        <v>3879475</v>
      </c>
      <c r="D8" s="10" t="n">
        <v>4046836</v>
      </c>
      <c r="E8" s="10" t="n">
        <v>19132980</v>
      </c>
      <c r="F8" s="10" t="n">
        <v>490678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8.75" hidden="false" customHeight="true" outlineLevel="0" collapsed="false">
      <c r="A9" s="11" t="s">
        <v>11</v>
      </c>
      <c r="B9" s="10" t="n">
        <v>2105782</v>
      </c>
      <c r="C9" s="10" t="n">
        <v>3526814</v>
      </c>
      <c r="D9" s="10" t="n">
        <v>8731830</v>
      </c>
      <c r="E9" s="10" t="n">
        <v>4682459</v>
      </c>
      <c r="F9" s="10" t="n">
        <v>417668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customFormat="false" ht="18.75" hidden="false" customHeight="true" outlineLevel="0" collapsed="false">
      <c r="A10" s="9" t="s">
        <v>12</v>
      </c>
      <c r="B10" s="10" t="n">
        <v>2226457</v>
      </c>
      <c r="C10" s="10" t="n">
        <v>2219073</v>
      </c>
      <c r="D10" s="10" t="n">
        <v>2165235</v>
      </c>
      <c r="E10" s="10" t="n">
        <v>2082939</v>
      </c>
      <c r="F10" s="10" t="n">
        <v>214023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</row>
    <row r="11" customFormat="false" ht="18.75" hidden="false" customHeight="true" outlineLevel="0" collapsed="false">
      <c r="A11" s="9" t="s">
        <v>13</v>
      </c>
      <c r="B11" s="10" t="n">
        <v>945519</v>
      </c>
      <c r="C11" s="10" t="n">
        <v>876887</v>
      </c>
      <c r="D11" s="10" t="n">
        <v>736850</v>
      </c>
      <c r="E11" s="10" t="n">
        <v>1213068</v>
      </c>
      <c r="F11" s="10" t="n">
        <v>295097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24" hidden="false" customHeight="true" outlineLevel="0" collapsed="false">
      <c r="A12" s="12" t="s">
        <v>14</v>
      </c>
      <c r="B12" s="10" t="n">
        <v>91000</v>
      </c>
      <c r="C12" s="10" t="n">
        <v>91000</v>
      </c>
      <c r="D12" s="10" t="n">
        <v>91000</v>
      </c>
      <c r="E12" s="10" t="n">
        <v>70000</v>
      </c>
      <c r="F12" s="10" t="n">
        <v>70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</row>
    <row r="13" customFormat="false" ht="18.75" hidden="false" customHeight="true" outlineLevel="0" collapsed="false">
      <c r="A13" s="13" t="s">
        <v>15</v>
      </c>
      <c r="B13" s="14" t="n">
        <v>4806758</v>
      </c>
      <c r="C13" s="14" t="n">
        <v>4934889</v>
      </c>
      <c r="D13" s="14" t="n">
        <v>5059517</v>
      </c>
      <c r="E13" s="14" t="n">
        <v>4445051</v>
      </c>
      <c r="F13" s="14" t="n">
        <v>4342623</v>
      </c>
      <c r="G13" s="3"/>
      <c r="H13" s="3"/>
      <c r="I13" s="3"/>
      <c r="J13" s="3"/>
      <c r="K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customFormat="false" ht="12.75" hidden="false" customHeight="false" outlineLevel="0" collapsed="false">
      <c r="F14" s="15" t="s">
        <v>16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</row>
    <row r="15" customFormat="false" ht="12.75" hidden="false" customHeight="false" outlineLevel="0" collapsed="false"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</row>
    <row r="16" customFormat="false" ht="12.75" hidden="false" customHeight="false" outlineLevel="0" collapsed="false"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</row>
    <row r="17" customFormat="false" ht="12.75" hidden="false" customHeight="false" outlineLevel="0" collapsed="false"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8-02-05T23:39:43Z</cp:lastPrinted>
  <dcterms:modified xsi:type="dcterms:W3CDTF">2023-03-24T08:24:03Z</dcterms:modified>
  <cp:revision>0</cp:revision>
  <dc:subject/>
  <dc:title/>
</cp:coreProperties>
</file>