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-2一般会計財源別歳入決算額" sheetId="1" state="visible" r:id="rId2"/>
  </sheets>
  <definedNames>
    <definedName function="false" hidden="false" localSheetId="0" name="_xlnm.Print_Area" vbProcedure="false">'R-2一般会計財源別歳入決算額'!$A$1:$G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4">
  <si>
    <t xml:space="preserve">　Ｒ－２　一般会計財源別歳入決算額</t>
  </si>
  <si>
    <t xml:space="preserve">単位：千円</t>
  </si>
  <si>
    <t xml:space="preserve">　　　　　　　　　年 度
　区 分</t>
  </si>
  <si>
    <r>
      <rPr>
        <sz val="10.4"/>
        <rFont val="Noto Sans"/>
        <family val="2"/>
      </rPr>
      <t xml:space="preserve">平成</t>
    </r>
    <r>
      <rPr>
        <sz val="10.4"/>
        <rFont val="ＭＳ 明朝"/>
        <family val="1"/>
        <charset val="128"/>
      </rPr>
      <t xml:space="preserve">29</t>
    </r>
    <r>
      <rPr>
        <sz val="10.4"/>
        <rFont val="Noto Sans"/>
        <family val="2"/>
      </rPr>
      <t xml:space="preserve">年度</t>
    </r>
  </si>
  <si>
    <t xml:space="preserve">令和元年度</t>
  </si>
  <si>
    <t xml:space="preserve">総額</t>
  </si>
  <si>
    <t xml:space="preserve">自主財源</t>
  </si>
  <si>
    <t xml:space="preserve">計</t>
  </si>
  <si>
    <t xml:space="preserve">市税</t>
  </si>
  <si>
    <t xml:space="preserve">分担金及び負担金</t>
  </si>
  <si>
    <t xml:space="preserve">使用料及び手数料</t>
  </si>
  <si>
    <t xml:space="preserve">財産収入</t>
  </si>
  <si>
    <t xml:space="preserve">寄附金</t>
  </si>
  <si>
    <t xml:space="preserve">繰入金</t>
  </si>
  <si>
    <t xml:space="preserve">繰越金</t>
  </si>
  <si>
    <t xml:space="preserve">諸収入</t>
  </si>
  <si>
    <t xml:space="preserve">依存財源</t>
  </si>
  <si>
    <t xml:space="preserve">地方譲与税</t>
  </si>
  <si>
    <t xml:space="preserve">利子割交付金</t>
  </si>
  <si>
    <t xml:space="preserve">配当割交付金</t>
  </si>
  <si>
    <t xml:space="preserve">株式等譲渡所得割交付金</t>
  </si>
  <si>
    <t xml:space="preserve">法人事業税交付金</t>
  </si>
  <si>
    <t xml:space="preserve">-</t>
  </si>
  <si>
    <t xml:space="preserve">地方消費税交付金</t>
  </si>
  <si>
    <t xml:space="preserve">ゴルフ場利用税交付金</t>
  </si>
  <si>
    <t xml:space="preserve">自動車取得税交付金</t>
  </si>
  <si>
    <t xml:space="preserve">環境性能割交付金</t>
  </si>
  <si>
    <t xml:space="preserve">地方特例交付金</t>
  </si>
  <si>
    <t xml:space="preserve">地方交付税</t>
  </si>
  <si>
    <t xml:space="preserve">交通安全対策特別交付金</t>
  </si>
  <si>
    <t xml:space="preserve">国庫支出金</t>
  </si>
  <si>
    <t xml:space="preserve">県支出金</t>
  </si>
  <si>
    <t xml:space="preserve">市債</t>
  </si>
  <si>
    <t xml:space="preserve">資料：財政課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10.4"/>
      <name val="Noto Sans"/>
      <family val="2"/>
    </font>
    <font>
      <b val="true"/>
      <sz val="10.4"/>
      <name val="Noto Sans"/>
      <family val="2"/>
    </font>
    <font>
      <b val="true"/>
      <sz val="10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true">
      <left/>
      <right style="thin"/>
      <top style="thin"/>
      <bottom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2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29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1.56"/>
    <col collapsed="false" customWidth="true" hidden="false" outlineLevel="0" max="7" min="3" style="1" width="15.28"/>
    <col collapsed="false" customWidth="true" hidden="false" outlineLevel="0" max="16" min="8" style="1" width="7.56"/>
    <col collapsed="false" customWidth="false" hidden="false" outlineLevel="0" max="257" min="17" style="1" width="8.56"/>
  </cols>
  <sheetData>
    <row r="1" customFormat="false" ht="14.25" hidden="false" customHeight="true" outlineLevel="0" collapsed="false">
      <c r="A1" s="2" t="s">
        <v>0</v>
      </c>
      <c r="B1" s="3"/>
      <c r="C1" s="3"/>
      <c r="D1" s="3"/>
      <c r="E1" s="3"/>
      <c r="F1" s="3"/>
      <c r="G1" s="4" t="s">
        <v>1</v>
      </c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</row>
    <row r="2" customFormat="false" ht="26.25" hidden="false" customHeight="true" outlineLevel="0" collapsed="false">
      <c r="A2" s="5" t="s">
        <v>2</v>
      </c>
      <c r="B2" s="5"/>
      <c r="C2" s="6" t="s">
        <v>3</v>
      </c>
      <c r="D2" s="6" t="n">
        <v>30</v>
      </c>
      <c r="E2" s="6" t="s">
        <v>4</v>
      </c>
      <c r="F2" s="6" t="n">
        <v>2</v>
      </c>
      <c r="G2" s="6" t="n">
        <v>3</v>
      </c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</row>
    <row r="3" customFormat="false" ht="14.25" hidden="false" customHeight="true" outlineLevel="0" collapsed="false">
      <c r="A3" s="7" t="s">
        <v>5</v>
      </c>
      <c r="B3" s="7"/>
      <c r="C3" s="8" t="n">
        <v>36875096</v>
      </c>
      <c r="D3" s="8" t="n">
        <v>38864345</v>
      </c>
      <c r="E3" s="8" t="n">
        <v>44956923</v>
      </c>
      <c r="F3" s="8" t="n">
        <f aca="false">F4+F13</f>
        <v>57973512</v>
      </c>
      <c r="G3" s="8" t="n">
        <f aca="false">G4+G13</f>
        <v>49014988</v>
      </c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</row>
    <row r="4" customFormat="false" ht="14.25" hidden="false" customHeight="true" outlineLevel="0" collapsed="false">
      <c r="A4" s="9" t="s">
        <v>6</v>
      </c>
      <c r="B4" s="7" t="s">
        <v>7</v>
      </c>
      <c r="C4" s="10" t="n">
        <v>22456183</v>
      </c>
      <c r="D4" s="10" t="n">
        <v>23327875</v>
      </c>
      <c r="E4" s="10" t="n">
        <v>24141366</v>
      </c>
      <c r="F4" s="10" t="n">
        <f aca="false">SUM(F5:F12)</f>
        <v>25225387</v>
      </c>
      <c r="G4" s="10" t="n">
        <f aca="false">SUM(G5:G12)</f>
        <v>25562728</v>
      </c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</row>
    <row r="5" customFormat="false" ht="14.25" hidden="false" customHeight="true" outlineLevel="0" collapsed="false">
      <c r="A5" s="9"/>
      <c r="B5" s="11" t="s">
        <v>8</v>
      </c>
      <c r="C5" s="12" t="n">
        <v>18357188</v>
      </c>
      <c r="D5" s="12" t="n">
        <v>18556431</v>
      </c>
      <c r="E5" s="12" t="n">
        <v>18958350</v>
      </c>
      <c r="F5" s="12" t="n">
        <v>18876881</v>
      </c>
      <c r="G5" s="12" t="n">
        <v>18490874</v>
      </c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</row>
    <row r="6" customFormat="false" ht="14.25" hidden="false" customHeight="true" outlineLevel="0" collapsed="false">
      <c r="A6" s="9"/>
      <c r="B6" s="13" t="s">
        <v>9</v>
      </c>
      <c r="C6" s="12" t="n">
        <v>260427</v>
      </c>
      <c r="D6" s="12" t="n">
        <v>263982</v>
      </c>
      <c r="E6" s="14" t="n">
        <v>227815</v>
      </c>
      <c r="F6" s="14" t="n">
        <v>163182</v>
      </c>
      <c r="G6" s="14" t="n">
        <v>149248</v>
      </c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</row>
    <row r="7" customFormat="false" ht="14.25" hidden="false" customHeight="true" outlineLevel="0" collapsed="false">
      <c r="A7" s="9"/>
      <c r="B7" s="13" t="s">
        <v>10</v>
      </c>
      <c r="C7" s="12" t="n">
        <v>718912</v>
      </c>
      <c r="D7" s="12" t="n">
        <v>725551</v>
      </c>
      <c r="E7" s="12" t="n">
        <v>604086</v>
      </c>
      <c r="F7" s="12" t="n">
        <v>496050</v>
      </c>
      <c r="G7" s="14" t="n">
        <v>527992</v>
      </c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</row>
    <row r="8" customFormat="false" ht="14.25" hidden="false" customHeight="true" outlineLevel="0" collapsed="false">
      <c r="A8" s="9"/>
      <c r="B8" s="11" t="s">
        <v>11</v>
      </c>
      <c r="C8" s="12" t="n">
        <v>165697</v>
      </c>
      <c r="D8" s="12" t="n">
        <v>199466</v>
      </c>
      <c r="E8" s="12" t="n">
        <v>408748</v>
      </c>
      <c r="F8" s="12" t="n">
        <v>434354</v>
      </c>
      <c r="G8" s="12" t="n">
        <v>179953</v>
      </c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</row>
    <row r="9" customFormat="false" ht="14.25" hidden="false" customHeight="true" outlineLevel="0" collapsed="false">
      <c r="A9" s="9"/>
      <c r="B9" s="11" t="s">
        <v>12</v>
      </c>
      <c r="C9" s="12" t="n">
        <v>8431</v>
      </c>
      <c r="D9" s="12" t="n">
        <v>11183</v>
      </c>
      <c r="E9" s="12" t="n">
        <v>16990</v>
      </c>
      <c r="F9" s="12" t="n">
        <v>272921</v>
      </c>
      <c r="G9" s="12" t="n">
        <v>544081</v>
      </c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</row>
    <row r="10" customFormat="false" ht="14.25" hidden="false" customHeight="true" outlineLevel="0" collapsed="false">
      <c r="A10" s="9"/>
      <c r="B10" s="11" t="s">
        <v>13</v>
      </c>
      <c r="C10" s="12" t="n">
        <v>221540</v>
      </c>
      <c r="D10" s="12" t="n">
        <v>537003</v>
      </c>
      <c r="E10" s="12" t="n">
        <v>967683</v>
      </c>
      <c r="F10" s="12" t="n">
        <v>2162637</v>
      </c>
      <c r="G10" s="12" t="n">
        <v>1334441</v>
      </c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</row>
    <row r="11" customFormat="false" ht="14.25" hidden="false" customHeight="true" outlineLevel="0" collapsed="false">
      <c r="A11" s="9"/>
      <c r="B11" s="11" t="s">
        <v>14</v>
      </c>
      <c r="C11" s="12" t="n">
        <v>1406806</v>
      </c>
      <c r="D11" s="12" t="n">
        <v>1716318</v>
      </c>
      <c r="E11" s="12" t="n">
        <v>1694993</v>
      </c>
      <c r="F11" s="12" t="n">
        <v>1599403</v>
      </c>
      <c r="G11" s="14" t="n">
        <v>2979677</v>
      </c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</row>
    <row r="12" customFormat="false" ht="14.25" hidden="false" customHeight="true" outlineLevel="0" collapsed="false">
      <c r="A12" s="9"/>
      <c r="B12" s="15" t="s">
        <v>15</v>
      </c>
      <c r="C12" s="16" t="n">
        <v>1317182</v>
      </c>
      <c r="D12" s="16" t="n">
        <v>1317941</v>
      </c>
      <c r="E12" s="16" t="n">
        <v>1262701</v>
      </c>
      <c r="F12" s="16" t="n">
        <v>1219959</v>
      </c>
      <c r="G12" s="16" t="n">
        <v>1356462</v>
      </c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</row>
    <row r="13" customFormat="false" ht="14.25" hidden="false" customHeight="true" outlineLevel="0" collapsed="false">
      <c r="A13" s="17" t="s">
        <v>16</v>
      </c>
      <c r="B13" s="18" t="s">
        <v>7</v>
      </c>
      <c r="C13" s="8" t="n">
        <v>14418913</v>
      </c>
      <c r="D13" s="8" t="n">
        <v>15536470</v>
      </c>
      <c r="E13" s="8" t="n">
        <v>20815557</v>
      </c>
      <c r="F13" s="8" t="n">
        <f aca="false">SUM(F14:F28)</f>
        <v>32748125</v>
      </c>
      <c r="G13" s="8" t="n">
        <f aca="false">SUM(G14:G28)</f>
        <v>23452260</v>
      </c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</row>
    <row r="14" customFormat="false" ht="14.25" hidden="false" customHeight="true" outlineLevel="0" collapsed="false">
      <c r="A14" s="17"/>
      <c r="B14" s="11" t="s">
        <v>17</v>
      </c>
      <c r="C14" s="12" t="n">
        <v>301683</v>
      </c>
      <c r="D14" s="12" t="n">
        <v>305856</v>
      </c>
      <c r="E14" s="12" t="n">
        <v>310736</v>
      </c>
      <c r="F14" s="12" t="n">
        <v>314943</v>
      </c>
      <c r="G14" s="12" t="n">
        <v>320518</v>
      </c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</row>
    <row r="15" customFormat="false" ht="14.25" hidden="false" customHeight="true" outlineLevel="0" collapsed="false">
      <c r="A15" s="17"/>
      <c r="B15" s="11" t="s">
        <v>18</v>
      </c>
      <c r="C15" s="12" t="n">
        <v>37964</v>
      </c>
      <c r="D15" s="12" t="n">
        <v>38858</v>
      </c>
      <c r="E15" s="12" t="n">
        <v>17404</v>
      </c>
      <c r="F15" s="12" t="n">
        <v>19100</v>
      </c>
      <c r="G15" s="12" t="n">
        <v>12333</v>
      </c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</row>
    <row r="16" customFormat="false" ht="14.25" hidden="false" customHeight="true" outlineLevel="0" collapsed="false">
      <c r="A16" s="17"/>
      <c r="B16" s="11" t="s">
        <v>19</v>
      </c>
      <c r="C16" s="12" t="n">
        <v>129572</v>
      </c>
      <c r="D16" s="12" t="n">
        <v>110614</v>
      </c>
      <c r="E16" s="12" t="n">
        <v>120897</v>
      </c>
      <c r="F16" s="12" t="n">
        <v>111857</v>
      </c>
      <c r="G16" s="12" t="n">
        <v>151112</v>
      </c>
      <c r="H16" s="3"/>
      <c r="I16" s="3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</row>
    <row r="17" customFormat="false" ht="14.25" hidden="false" customHeight="true" outlineLevel="0" collapsed="false">
      <c r="A17" s="17"/>
      <c r="B17" s="13" t="s">
        <v>20</v>
      </c>
      <c r="C17" s="12" t="n">
        <v>124860</v>
      </c>
      <c r="D17" s="12" t="n">
        <v>83612</v>
      </c>
      <c r="E17" s="12" t="n">
        <v>62259</v>
      </c>
      <c r="F17" s="12" t="n">
        <v>105612</v>
      </c>
      <c r="G17" s="12" t="n">
        <v>172370</v>
      </c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</row>
    <row r="18" customFormat="false" ht="14.25" hidden="false" customHeight="true" outlineLevel="0" collapsed="false">
      <c r="A18" s="17"/>
      <c r="B18" s="11" t="s">
        <v>21</v>
      </c>
      <c r="C18" s="19" t="s">
        <v>22</v>
      </c>
      <c r="D18" s="19" t="s">
        <v>22</v>
      </c>
      <c r="E18" s="19" t="s">
        <v>22</v>
      </c>
      <c r="F18" s="12" t="n">
        <v>96192</v>
      </c>
      <c r="G18" s="12" t="n">
        <v>210940</v>
      </c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</row>
    <row r="19" customFormat="false" ht="14.25" hidden="false" customHeight="true" outlineLevel="0" collapsed="false">
      <c r="A19" s="17"/>
      <c r="B19" s="11" t="s">
        <v>23</v>
      </c>
      <c r="C19" s="12" t="n">
        <v>2257240</v>
      </c>
      <c r="D19" s="12" t="n">
        <v>2314351</v>
      </c>
      <c r="E19" s="12" t="n">
        <v>2194785</v>
      </c>
      <c r="F19" s="12" t="n">
        <v>2718892</v>
      </c>
      <c r="G19" s="12" t="n">
        <v>2965069</v>
      </c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</row>
    <row r="20" customFormat="false" ht="14.25" hidden="false" customHeight="true" outlineLevel="0" collapsed="false">
      <c r="A20" s="17"/>
      <c r="B20" s="13" t="s">
        <v>24</v>
      </c>
      <c r="C20" s="12" t="n">
        <v>36015</v>
      </c>
      <c r="D20" s="12" t="n">
        <v>35406</v>
      </c>
      <c r="E20" s="12" t="n">
        <v>34482</v>
      </c>
      <c r="F20" s="12" t="n">
        <v>33009</v>
      </c>
      <c r="G20" s="12" t="n">
        <v>35719</v>
      </c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</row>
    <row r="21" customFormat="false" ht="14.25" hidden="false" customHeight="true" outlineLevel="0" collapsed="false">
      <c r="A21" s="17"/>
      <c r="B21" s="13" t="s">
        <v>25</v>
      </c>
      <c r="C21" s="12" t="n">
        <v>161015</v>
      </c>
      <c r="D21" s="12" t="n">
        <v>176428</v>
      </c>
      <c r="E21" s="12" t="n">
        <v>91483</v>
      </c>
      <c r="F21" s="19" t="s">
        <v>22</v>
      </c>
      <c r="G21" s="19" t="n">
        <v>5</v>
      </c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  <c r="S21" s="3"/>
      <c r="T21" s="3"/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</row>
    <row r="22" customFormat="false" ht="14.25" hidden="false" customHeight="true" outlineLevel="0" collapsed="false">
      <c r="A22" s="17"/>
      <c r="B22" s="13" t="s">
        <v>26</v>
      </c>
      <c r="C22" s="19" t="s">
        <v>22</v>
      </c>
      <c r="D22" s="19" t="s">
        <v>22</v>
      </c>
      <c r="E22" s="12" t="n">
        <v>28216</v>
      </c>
      <c r="F22" s="12" t="n">
        <v>61106</v>
      </c>
      <c r="G22" s="12" t="n">
        <v>58846</v>
      </c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  <c r="S22" s="3"/>
      <c r="T22" s="3"/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</row>
    <row r="23" customFormat="false" ht="14.25" hidden="false" customHeight="true" outlineLevel="0" collapsed="false">
      <c r="A23" s="17"/>
      <c r="B23" s="13" t="s">
        <v>27</v>
      </c>
      <c r="C23" s="12" t="n">
        <v>110129</v>
      </c>
      <c r="D23" s="12" t="n">
        <v>125947</v>
      </c>
      <c r="E23" s="12" t="n">
        <v>398209</v>
      </c>
      <c r="F23" s="12" t="n">
        <v>187073</v>
      </c>
      <c r="G23" s="12" t="n">
        <v>351939</v>
      </c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  <c r="S23" s="3"/>
      <c r="T23" s="3"/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</row>
    <row r="24" customFormat="false" ht="14.25" hidden="false" customHeight="true" outlineLevel="0" collapsed="false">
      <c r="A24" s="17"/>
      <c r="B24" s="11" t="s">
        <v>28</v>
      </c>
      <c r="C24" s="12" t="n">
        <v>2597881</v>
      </c>
      <c r="D24" s="12" t="n">
        <v>2643022</v>
      </c>
      <c r="E24" s="12" t="n">
        <v>2612075</v>
      </c>
      <c r="F24" s="12" t="n">
        <v>2753862</v>
      </c>
      <c r="G24" s="12" t="n">
        <v>4017283</v>
      </c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</row>
    <row r="25" customFormat="false" ht="14.25" hidden="false" customHeight="true" outlineLevel="0" collapsed="false">
      <c r="A25" s="17"/>
      <c r="B25" s="13" t="s">
        <v>29</v>
      </c>
      <c r="C25" s="12" t="n">
        <v>19150</v>
      </c>
      <c r="D25" s="12" t="n">
        <v>17693</v>
      </c>
      <c r="E25" s="12" t="n">
        <v>17200</v>
      </c>
      <c r="F25" s="12" t="n">
        <v>19861</v>
      </c>
      <c r="G25" s="12" t="n">
        <v>19197</v>
      </c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</row>
    <row r="26" customFormat="false" ht="14.25" hidden="false" customHeight="true" outlineLevel="0" collapsed="false">
      <c r="A26" s="17"/>
      <c r="B26" s="11" t="s">
        <v>30</v>
      </c>
      <c r="C26" s="12" t="n">
        <v>4517692</v>
      </c>
      <c r="D26" s="12" t="n">
        <v>4744847</v>
      </c>
      <c r="E26" s="12" t="n">
        <v>6938117</v>
      </c>
      <c r="F26" s="12" t="n">
        <v>20299304</v>
      </c>
      <c r="G26" s="12" t="n">
        <v>10989815</v>
      </c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</row>
    <row r="27" customFormat="false" ht="14.25" hidden="false" customHeight="true" outlineLevel="0" collapsed="false">
      <c r="A27" s="20"/>
      <c r="B27" s="11" t="s">
        <v>31</v>
      </c>
      <c r="C27" s="12" t="n">
        <v>2491812</v>
      </c>
      <c r="D27" s="12" t="n">
        <v>2650236</v>
      </c>
      <c r="E27" s="12" t="n">
        <v>2826594</v>
      </c>
      <c r="F27" s="12" t="n">
        <v>3155414</v>
      </c>
      <c r="G27" s="12" t="n">
        <v>2974114</v>
      </c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  <c r="S27" s="3"/>
      <c r="T27" s="3"/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</row>
    <row r="28" customFormat="false" ht="14.25" hidden="false" customHeight="true" outlineLevel="0" collapsed="false">
      <c r="A28" s="21"/>
      <c r="B28" s="15" t="s">
        <v>32</v>
      </c>
      <c r="C28" s="16" t="n">
        <v>1633900</v>
      </c>
      <c r="D28" s="16" t="n">
        <v>2289600</v>
      </c>
      <c r="E28" s="16" t="n">
        <v>5163100</v>
      </c>
      <c r="F28" s="16" t="n">
        <v>2871900</v>
      </c>
      <c r="G28" s="16" t="n">
        <v>1173000</v>
      </c>
    </row>
    <row r="29" customFormat="false" ht="12.75" hidden="false" customHeight="false" outlineLevel="0" collapsed="false">
      <c r="A29" s="3"/>
      <c r="G29" s="22" t="s">
        <v>33</v>
      </c>
    </row>
  </sheetData>
  <mergeCells count="4">
    <mergeCell ref="A2:B2"/>
    <mergeCell ref="A3:B3"/>
    <mergeCell ref="A4:A12"/>
    <mergeCell ref="A13:A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8T01:08:16Z</dcterms:created>
  <dc:creator>伊藤　哲成</dc:creator>
  <dc:description/>
  <dc:language>en-US</dc:language>
  <cp:lastModifiedBy>seto</cp:lastModifiedBy>
  <cp:lastPrinted>2019-02-04T01:34:22Z</cp:lastPrinted>
  <dcterms:modified xsi:type="dcterms:W3CDTF">2023-03-24T08:23:45Z</dcterms:modified>
  <cp:revision>0</cp:revision>
  <dc:subject/>
  <dc:title/>
</cp:coreProperties>
</file>