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0市債（借入先別）" sheetId="1" state="visible" r:id="rId2"/>
  </sheets>
  <definedNames>
    <definedName function="false" hidden="false" localSheetId="0" name="_xlnm.Print_Area" vbProcedure="false">'R-10市債（借入先別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　Ｒ－１０　市債（借入先別現在高）</t>
  </si>
  <si>
    <t xml:space="preserve">　各年度末現在  単位：千円</t>
  </si>
  <si>
    <t xml:space="preserve">   　　　　　　　　   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　１．政府資金</t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1)</t>
    </r>
    <r>
      <rPr>
        <sz val="10.4"/>
        <rFont val="Noto Sans"/>
        <family val="2"/>
      </rPr>
      <t xml:space="preserve">財政融資資金</t>
    </r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2)</t>
    </r>
    <r>
      <rPr>
        <sz val="10.4"/>
        <rFont val="Noto Sans"/>
        <family val="2"/>
      </rPr>
      <t xml:space="preserve">郵政公社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郵便貯金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簡易生命保険資金</t>
    </r>
  </si>
  <si>
    <t xml:space="preserve">　２．地方公共団体金融機構</t>
  </si>
  <si>
    <t xml:space="preserve">　３．市中銀行</t>
  </si>
  <si>
    <t xml:space="preserve">　４．その他の金融機関</t>
  </si>
  <si>
    <t xml:space="preserve">　５．共済組合</t>
  </si>
  <si>
    <t xml:space="preserve">　６．その他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4.41"/>
    <col collapsed="false" customWidth="true" hidden="false" outlineLevel="0" max="8" min="7" style="1" width="11.85"/>
    <col collapsed="false" customWidth="false" hidden="false" outlineLevel="0" max="257" min="9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/>
      <c r="F1" s="5" t="s">
        <v>1</v>
      </c>
    </row>
    <row r="2" customFormat="false" ht="22.5" hidden="false" customHeight="false" outlineLevel="0" collapsed="false">
      <c r="A2" s="6" t="s">
        <v>2</v>
      </c>
      <c r="B2" s="7" t="s">
        <v>3</v>
      </c>
      <c r="C2" s="7" t="n">
        <v>30</v>
      </c>
      <c r="D2" s="7" t="s">
        <v>4</v>
      </c>
      <c r="E2" s="7" t="n">
        <v>2</v>
      </c>
      <c r="F2" s="7" t="n">
        <v>3</v>
      </c>
    </row>
    <row r="3" customFormat="false" ht="33.75" hidden="false" customHeight="true" outlineLevel="0" collapsed="false">
      <c r="A3" s="8" t="s">
        <v>5</v>
      </c>
      <c r="B3" s="9" t="n">
        <v>34161186</v>
      </c>
      <c r="C3" s="9" t="n">
        <v>34712708</v>
      </c>
      <c r="D3" s="9" t="n">
        <v>37713867</v>
      </c>
      <c r="E3" s="9" t="n">
        <v>38287373</v>
      </c>
      <c r="F3" s="9" t="n">
        <f aca="false">F4+F9+F10+F11+F12</f>
        <v>36882057</v>
      </c>
      <c r="H3" s="10"/>
    </row>
    <row r="4" customFormat="false" ht="33.75" hidden="false" customHeight="true" outlineLevel="0" collapsed="false">
      <c r="A4" s="11" t="s">
        <v>6</v>
      </c>
      <c r="B4" s="12" t="n">
        <v>23640164</v>
      </c>
      <c r="C4" s="12" t="n">
        <v>23415797</v>
      </c>
      <c r="D4" s="12" t="n">
        <v>24312674</v>
      </c>
      <c r="E4" s="12" t="n">
        <v>24785331</v>
      </c>
      <c r="F4" s="12" t="n">
        <f aca="false">F5+F6</f>
        <v>23657000</v>
      </c>
    </row>
    <row r="5" customFormat="false" ht="33.75" hidden="false" customHeight="true" outlineLevel="0" collapsed="false">
      <c r="A5" s="11" t="s">
        <v>7</v>
      </c>
      <c r="B5" s="12" t="n">
        <v>20100538</v>
      </c>
      <c r="C5" s="12" t="n">
        <v>20325534</v>
      </c>
      <c r="D5" s="12" t="n">
        <v>21639606</v>
      </c>
      <c r="E5" s="12" t="n">
        <v>22522425</v>
      </c>
      <c r="F5" s="12" t="n">
        <f aca="false">17467632+3909524+418344</f>
        <v>21795500</v>
      </c>
      <c r="J5" s="13"/>
      <c r="K5" s="13"/>
      <c r="L5" s="13"/>
    </row>
    <row r="6" customFormat="false" ht="33.75" hidden="false" customHeight="true" outlineLevel="0" collapsed="false">
      <c r="A6" s="11" t="s">
        <v>8</v>
      </c>
      <c r="B6" s="12" t="n">
        <v>3539626</v>
      </c>
      <c r="C6" s="12" t="n">
        <v>3090263</v>
      </c>
      <c r="D6" s="12" t="n">
        <v>2673068</v>
      </c>
      <c r="E6" s="12" t="n">
        <v>2262906</v>
      </c>
      <c r="F6" s="12" t="n">
        <f aca="false">F7+F8</f>
        <v>1861500</v>
      </c>
      <c r="J6" s="13"/>
      <c r="K6" s="13"/>
      <c r="L6" s="13"/>
    </row>
    <row r="7" customFormat="false" ht="33.75" hidden="false" customHeight="true" outlineLevel="0" collapsed="false">
      <c r="A7" s="14" t="s">
        <v>9</v>
      </c>
      <c r="B7" s="12" t="n">
        <v>1396102</v>
      </c>
      <c r="C7" s="12" t="n">
        <v>1172557</v>
      </c>
      <c r="D7" s="12" t="n">
        <v>985038</v>
      </c>
      <c r="E7" s="12" t="n">
        <v>797146</v>
      </c>
      <c r="F7" s="12" t="n">
        <f aca="false">608879+0+0</f>
        <v>608879</v>
      </c>
      <c r="J7" s="13"/>
      <c r="K7" s="13"/>
      <c r="L7" s="13"/>
    </row>
    <row r="8" customFormat="false" ht="33.75" hidden="false" customHeight="true" outlineLevel="0" collapsed="false">
      <c r="A8" s="14" t="s">
        <v>10</v>
      </c>
      <c r="B8" s="12" t="n">
        <v>2143524</v>
      </c>
      <c r="C8" s="12" t="n">
        <v>1917706</v>
      </c>
      <c r="D8" s="12" t="n">
        <v>1688030</v>
      </c>
      <c r="E8" s="12" t="n">
        <v>1465760</v>
      </c>
      <c r="F8" s="12" t="n">
        <f aca="false">251828+1000793+0</f>
        <v>1252621</v>
      </c>
      <c r="J8" s="13"/>
      <c r="K8" s="13"/>
      <c r="L8" s="13"/>
    </row>
    <row r="9" customFormat="false" ht="33.75" hidden="false" customHeight="true" outlineLevel="0" collapsed="false">
      <c r="A9" s="11" t="s">
        <v>11</v>
      </c>
      <c r="B9" s="12" t="n">
        <v>7384676</v>
      </c>
      <c r="C9" s="12" t="n">
        <v>8183437</v>
      </c>
      <c r="D9" s="12" t="n">
        <v>9880177</v>
      </c>
      <c r="E9" s="12" t="n">
        <v>9782232</v>
      </c>
      <c r="F9" s="12" t="n">
        <f aca="false">3885653+5460035+294741</f>
        <v>9640429</v>
      </c>
      <c r="J9" s="13"/>
      <c r="K9" s="13"/>
      <c r="L9" s="13"/>
    </row>
    <row r="10" customFormat="false" ht="33.75" hidden="false" customHeight="true" outlineLevel="0" collapsed="false">
      <c r="A10" s="11" t="s">
        <v>12</v>
      </c>
      <c r="B10" s="12" t="n">
        <v>108367</v>
      </c>
      <c r="C10" s="12" t="n">
        <v>89423</v>
      </c>
      <c r="D10" s="12" t="n">
        <v>70478</v>
      </c>
      <c r="E10" s="12" t="n">
        <v>51533</v>
      </c>
      <c r="F10" s="12" t="n">
        <f aca="false">27289+5300+0</f>
        <v>32589</v>
      </c>
      <c r="J10" s="13"/>
      <c r="K10" s="13"/>
      <c r="L10" s="13"/>
    </row>
    <row r="11" customFormat="false" ht="33.75" hidden="false" customHeight="true" outlineLevel="0" collapsed="false">
      <c r="A11" s="11" t="s">
        <v>13</v>
      </c>
      <c r="B11" s="12" t="n">
        <v>260688</v>
      </c>
      <c r="C11" s="12" t="n">
        <v>253617</v>
      </c>
      <c r="D11" s="12" t="n">
        <v>266206</v>
      </c>
      <c r="E11" s="12" t="n">
        <v>345755</v>
      </c>
      <c r="F11" s="12" t="n">
        <f aca="false">278960+31000+0</f>
        <v>309960</v>
      </c>
      <c r="J11" s="13"/>
      <c r="K11" s="13"/>
      <c r="L11" s="13"/>
    </row>
    <row r="12" customFormat="false" ht="33.75" hidden="false" customHeight="true" outlineLevel="0" collapsed="false">
      <c r="A12" s="11" t="s">
        <v>14</v>
      </c>
      <c r="B12" s="12" t="n">
        <v>2741639</v>
      </c>
      <c r="C12" s="12" t="n">
        <v>2762542</v>
      </c>
      <c r="D12" s="12" t="n">
        <v>3184332</v>
      </c>
      <c r="E12" s="12" t="n">
        <v>3322522</v>
      </c>
      <c r="F12" s="12" t="n">
        <f aca="false">3242079+0+0</f>
        <v>3242079</v>
      </c>
      <c r="J12" s="13"/>
      <c r="K12" s="13"/>
      <c r="L12" s="13"/>
    </row>
    <row r="13" customFormat="false" ht="33.75" hidden="false" customHeight="true" outlineLevel="0" collapsed="false">
      <c r="A13" s="15" t="s">
        <v>15</v>
      </c>
      <c r="B13" s="16" t="n">
        <v>25652</v>
      </c>
      <c r="C13" s="16" t="n">
        <v>7892</v>
      </c>
      <c r="D13" s="17" t="s">
        <v>16</v>
      </c>
      <c r="E13" s="18" t="s">
        <v>16</v>
      </c>
      <c r="F13" s="18" t="s">
        <v>16</v>
      </c>
      <c r="J13" s="13"/>
      <c r="K13" s="13"/>
      <c r="L13" s="13"/>
    </row>
    <row r="14" customFormat="false" ht="12.75" hidden="false" customHeight="false" outlineLevel="0" collapsed="false">
      <c r="E14" s="19"/>
      <c r="F14" s="20" t="s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22-01-31T09:07:41Z</cp:lastPrinted>
  <dcterms:modified xsi:type="dcterms:W3CDTF">2023-05-22T01:00:02Z</dcterms:modified>
  <cp:revision>0</cp:revision>
  <dc:subject/>
  <dc:title/>
</cp:coreProperties>
</file>