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1農業共済引受実績（家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　Ｅ－１１　農業共済引受実績（家畜）</t>
  </si>
  <si>
    <t xml:space="preserve">年度</t>
  </si>
  <si>
    <t xml:space="preserve">種別</t>
  </si>
  <si>
    <t xml:space="preserve">引 受 頭 数</t>
  </si>
  <si>
    <t xml:space="preserve">共 済 金 額</t>
  </si>
  <si>
    <t xml:space="preserve">支 払 金 額</t>
  </si>
  <si>
    <t xml:space="preserve">　支　払　内</t>
  </si>
  <si>
    <r>
      <rPr>
        <sz val="10.4"/>
        <rFont val="Noto Sans"/>
        <family val="2"/>
      </rPr>
      <t xml:space="preserve">  訳 　</t>
    </r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　円　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頭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円</t>
    </r>
    <r>
      <rPr>
        <sz val="10.4"/>
        <rFont val="ＭＳ 明朝"/>
        <family val="1"/>
        <charset val="128"/>
      </rPr>
      <t xml:space="preserve">)</t>
    </r>
  </si>
  <si>
    <t xml:space="preserve">死亡・廃用</t>
  </si>
  <si>
    <t xml:space="preserve">病傷・事故</t>
  </si>
  <si>
    <t xml:space="preserve">平成</t>
  </si>
  <si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乳　牛</t>
  </si>
  <si>
    <t xml:space="preserve">肥育牛</t>
  </si>
  <si>
    <t xml:space="preserve">令和元年度</t>
  </si>
  <si>
    <t xml:space="preserve">-</t>
  </si>
  <si>
    <t xml:space="preserve">資料：産業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27734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7.56"/>
    <col collapsed="false" customWidth="true" hidden="false" outlineLevel="0" max="3" min="3" style="1" width="9.84"/>
    <col collapsed="false" customWidth="true" hidden="false" outlineLevel="0" max="8" min="4" style="1" width="17.7"/>
    <col collapsed="false" customWidth="true" hidden="false" outlineLevel="0" max="9" min="9" style="1" width="18.56"/>
    <col collapsed="false" customWidth="false" hidden="false" outlineLevel="0" max="257" min="10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</row>
    <row r="3" customFormat="false" ht="15.75" hidden="false" customHeight="true" outlineLevel="0" collapsed="false">
      <c r="A3" s="4"/>
      <c r="B3" s="4"/>
      <c r="C3" s="5"/>
      <c r="D3" s="9" t="s">
        <v>8</v>
      </c>
      <c r="E3" s="9" t="s">
        <v>9</v>
      </c>
      <c r="F3" s="9" t="s">
        <v>9</v>
      </c>
      <c r="G3" s="5" t="s">
        <v>10</v>
      </c>
      <c r="H3" s="10" t="s">
        <v>11</v>
      </c>
    </row>
    <row r="4" customFormat="false" ht="21" hidden="false" customHeight="true" outlineLevel="0" collapsed="false">
      <c r="A4" s="11" t="s">
        <v>12</v>
      </c>
      <c r="B4" s="12" t="s">
        <v>13</v>
      </c>
      <c r="C4" s="13" t="s">
        <v>14</v>
      </c>
      <c r="D4" s="1" t="n">
        <v>176</v>
      </c>
      <c r="E4" s="14" t="n">
        <v>24805742</v>
      </c>
      <c r="F4" s="14" t="n">
        <v>4224297</v>
      </c>
      <c r="G4" s="14" t="n">
        <v>1261957</v>
      </c>
      <c r="H4" s="14" t="n">
        <v>2962340</v>
      </c>
    </row>
    <row r="5" customFormat="false" ht="21" hidden="false" customHeight="true" outlineLevel="0" collapsed="false">
      <c r="A5" s="11"/>
      <c r="B5" s="12"/>
      <c r="C5" s="15" t="s">
        <v>15</v>
      </c>
      <c r="D5" s="1" t="n">
        <v>458</v>
      </c>
      <c r="E5" s="14" t="n">
        <v>145918152</v>
      </c>
      <c r="F5" s="14" t="n">
        <v>973984</v>
      </c>
      <c r="G5" s="14" t="n">
        <v>598104</v>
      </c>
      <c r="H5" s="14" t="n">
        <v>375880</v>
      </c>
    </row>
    <row r="6" customFormat="false" ht="21" hidden="false" customHeight="true" outlineLevel="0" collapsed="false">
      <c r="A6" s="16" t="n">
        <v>30</v>
      </c>
      <c r="B6" s="16"/>
      <c r="C6" s="13" t="s">
        <v>14</v>
      </c>
      <c r="D6" s="17" t="n">
        <v>141</v>
      </c>
      <c r="E6" s="18" t="n">
        <v>19764560</v>
      </c>
      <c r="F6" s="18" t="n">
        <v>4074471</v>
      </c>
      <c r="G6" s="18" t="n">
        <v>1751681</v>
      </c>
      <c r="H6" s="18" t="n">
        <v>2322790</v>
      </c>
    </row>
    <row r="7" customFormat="false" ht="21" hidden="false" customHeight="true" outlineLevel="0" collapsed="false">
      <c r="A7" s="16"/>
      <c r="B7" s="16"/>
      <c r="C7" s="15" t="s">
        <v>15</v>
      </c>
      <c r="D7" s="19" t="n">
        <v>480</v>
      </c>
      <c r="E7" s="20" t="n">
        <v>141967500</v>
      </c>
      <c r="F7" s="20" t="n">
        <v>1831775</v>
      </c>
      <c r="G7" s="20" t="n">
        <v>1451055</v>
      </c>
      <c r="H7" s="20" t="n">
        <v>380720</v>
      </c>
    </row>
    <row r="8" customFormat="false" ht="21" hidden="false" customHeight="true" outlineLevel="0" collapsed="false">
      <c r="A8" s="21" t="s">
        <v>16</v>
      </c>
      <c r="B8" s="21"/>
      <c r="C8" s="13" t="s">
        <v>14</v>
      </c>
      <c r="D8" s="17" t="n">
        <v>189</v>
      </c>
      <c r="E8" s="18" t="n">
        <v>42935700</v>
      </c>
      <c r="F8" s="18" t="n">
        <v>930140</v>
      </c>
      <c r="G8" s="22" t="s">
        <v>17</v>
      </c>
      <c r="H8" s="18" t="n">
        <v>930140</v>
      </c>
    </row>
    <row r="9" customFormat="false" ht="21" hidden="false" customHeight="true" outlineLevel="0" collapsed="false">
      <c r="A9" s="21"/>
      <c r="B9" s="21"/>
      <c r="C9" s="15" t="s">
        <v>15</v>
      </c>
      <c r="D9" s="23" t="n">
        <v>1073</v>
      </c>
      <c r="E9" s="20" t="n">
        <v>253368015</v>
      </c>
      <c r="F9" s="20" t="n">
        <v>2506765</v>
      </c>
      <c r="G9" s="20" t="n">
        <v>2033225</v>
      </c>
      <c r="H9" s="20" t="n">
        <v>473540</v>
      </c>
    </row>
    <row r="10" customFormat="false" ht="21" hidden="false" customHeight="true" outlineLevel="0" collapsed="false">
      <c r="A10" s="16" t="n">
        <v>2</v>
      </c>
      <c r="B10" s="16"/>
      <c r="C10" s="13" t="s">
        <v>14</v>
      </c>
      <c r="D10" s="17" t="n">
        <v>108</v>
      </c>
      <c r="E10" s="18" t="n">
        <v>35608800</v>
      </c>
      <c r="F10" s="18" t="n">
        <v>1185905</v>
      </c>
      <c r="G10" s="22" t="s">
        <v>17</v>
      </c>
      <c r="H10" s="18" t="n">
        <v>1185905</v>
      </c>
    </row>
    <row r="11" customFormat="false" ht="21" hidden="false" customHeight="true" outlineLevel="0" collapsed="false">
      <c r="A11" s="16"/>
      <c r="B11" s="16"/>
      <c r="C11" s="15" t="s">
        <v>15</v>
      </c>
      <c r="D11" s="23" t="n">
        <v>1019</v>
      </c>
      <c r="E11" s="20" t="n">
        <v>253224830</v>
      </c>
      <c r="F11" s="20" t="n">
        <v>2360190</v>
      </c>
      <c r="G11" s="20" t="n">
        <v>1755915</v>
      </c>
      <c r="H11" s="20" t="n">
        <v>604275</v>
      </c>
    </row>
    <row r="12" customFormat="false" ht="21" hidden="false" customHeight="true" outlineLevel="0" collapsed="false">
      <c r="A12" s="16" t="n">
        <v>3</v>
      </c>
      <c r="B12" s="16"/>
      <c r="C12" s="13" t="s">
        <v>14</v>
      </c>
      <c r="D12" s="17" t="n">
        <f aca="false">48+44</f>
        <v>92</v>
      </c>
      <c r="E12" s="18" t="n">
        <f aca="false">25996800+1400000</f>
        <v>27396800</v>
      </c>
      <c r="F12" s="18" t="n">
        <v>1137015</v>
      </c>
      <c r="G12" s="22" t="s">
        <v>17</v>
      </c>
      <c r="H12" s="18" t="n">
        <v>1137015</v>
      </c>
      <c r="I12" s="14"/>
    </row>
    <row r="13" customFormat="false" ht="21" hidden="false" customHeight="true" outlineLevel="0" collapsed="false">
      <c r="A13" s="16"/>
      <c r="B13" s="16"/>
      <c r="C13" s="15" t="s">
        <v>15</v>
      </c>
      <c r="D13" s="24" t="n">
        <f aca="false">754+300</f>
        <v>1054</v>
      </c>
      <c r="E13" s="20" t="n">
        <f aca="false">541280800+800000</f>
        <v>542080800</v>
      </c>
      <c r="F13" s="20" t="n">
        <f aca="false">G13+H13</f>
        <v>2307317</v>
      </c>
      <c r="G13" s="20" t="n">
        <f aca="false">1723778+240000</f>
        <v>1963778</v>
      </c>
      <c r="H13" s="20" t="n">
        <v>343539</v>
      </c>
      <c r="I13" s="1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 t="s">
        <v>18</v>
      </c>
    </row>
    <row r="15" customFormat="false" ht="12.75" hidden="false" customHeight="false" outlineLevel="0" collapsed="false">
      <c r="G15" s="3"/>
      <c r="H15" s="3"/>
    </row>
  </sheetData>
  <mergeCells count="8">
    <mergeCell ref="A2:B3"/>
    <mergeCell ref="C2:C3"/>
    <mergeCell ref="A4:A5"/>
    <mergeCell ref="B4:B5"/>
    <mergeCell ref="A6:B7"/>
    <mergeCell ref="A8:B9"/>
    <mergeCell ref="A10:B11"/>
    <mergeCell ref="A12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cp:lastPrinted>2023-05-19T01:09:57Z</cp:lastPrinted>
  <dcterms:modified xsi:type="dcterms:W3CDTF">2023-06-25T23:39:40Z</dcterms:modified>
  <cp:revision>0</cp:revision>
  <dc:subject/>
  <dc:title/>
</cp:coreProperties>
</file>