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　Ｓ－２　衆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 平</t>
    </r>
    <r>
      <rPr>
        <sz val="10.4"/>
        <rFont val="ＭＳ 明朝"/>
        <family val="1"/>
        <charset val="128"/>
      </rPr>
      <t xml:space="preserve">21.   8.  30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4.  12.  16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6.  12.  14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9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0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</si>
  <si>
    <r>
      <rPr>
        <sz val="10.4"/>
        <rFont val="Noto Sans"/>
        <family val="2"/>
      </rPr>
      <t xml:space="preserve">　 令 </t>
    </r>
    <r>
      <rPr>
        <sz val="10.4"/>
        <rFont val="ＭＳ 明朝"/>
        <family val="1"/>
        <charset val="128"/>
      </rPr>
      <t xml:space="preserve">3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0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　</t>
    </r>
  </si>
  <si>
    <r>
      <rPr>
        <sz val="10.4"/>
        <rFont val="Noto Sans"/>
        <family val="2"/>
      </rPr>
      <t xml:space="preserve">※投票者内訳欄のうち、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執行分と令和</t>
    </r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年執行分は愛知７区のみの数値です。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color rgb="FFFF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4" min="2" style="1" width="11.99"/>
    <col collapsed="false" customWidth="true" hidden="false" outlineLevel="0" max="7" min="5" style="1" width="10.84"/>
    <col collapsed="false" customWidth="true" hidden="false" outlineLevel="0" max="13" min="8" style="2" width="10.84"/>
    <col collapsed="false" customWidth="true" hidden="false" outlineLevel="0" max="15" min="14" style="2" width="11.13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false" customHeight="true" outlineLevel="0" collapsed="false">
      <c r="A5" s="14" t="s">
        <v>16</v>
      </c>
      <c r="B5" s="15" t="n">
        <v>105517</v>
      </c>
      <c r="C5" s="16" t="n">
        <v>51448</v>
      </c>
      <c r="D5" s="16" t="n">
        <v>54069</v>
      </c>
      <c r="E5" s="15" t="n">
        <v>75923</v>
      </c>
      <c r="F5" s="16" t="n">
        <v>37087</v>
      </c>
      <c r="G5" s="16" t="n">
        <v>38836</v>
      </c>
      <c r="H5" s="15" t="n">
        <v>29594</v>
      </c>
      <c r="I5" s="16" t="n">
        <v>14361</v>
      </c>
      <c r="J5" s="16" t="n">
        <v>15233</v>
      </c>
      <c r="K5" s="17" t="n">
        <v>71.95</v>
      </c>
      <c r="L5" s="18" t="n">
        <v>72.09</v>
      </c>
      <c r="M5" s="18" t="n">
        <v>71.83</v>
      </c>
      <c r="N5" s="16" t="n">
        <v>74477</v>
      </c>
      <c r="O5" s="16" t="n">
        <v>1446</v>
      </c>
    </row>
    <row r="6" customFormat="false" ht="21.75" hidden="false" customHeight="true" outlineLevel="0" collapsed="false">
      <c r="A6" s="19" t="s">
        <v>17</v>
      </c>
      <c r="B6" s="15" t="n">
        <v>105485</v>
      </c>
      <c r="C6" s="16" t="n">
        <v>51341</v>
      </c>
      <c r="D6" s="16" t="n">
        <v>54144</v>
      </c>
      <c r="E6" s="15" t="n">
        <v>65267</v>
      </c>
      <c r="F6" s="16" t="n">
        <v>32143</v>
      </c>
      <c r="G6" s="16" t="n">
        <v>33124</v>
      </c>
      <c r="H6" s="15" t="n">
        <v>40218</v>
      </c>
      <c r="I6" s="16" t="n">
        <v>19198</v>
      </c>
      <c r="J6" s="16" t="n">
        <v>21020</v>
      </c>
      <c r="K6" s="17" t="n">
        <v>61.87</v>
      </c>
      <c r="L6" s="18" t="n">
        <v>62.61</v>
      </c>
      <c r="M6" s="18" t="n">
        <v>61.18</v>
      </c>
      <c r="N6" s="16" t="n">
        <v>63493</v>
      </c>
      <c r="O6" s="16" t="n">
        <v>1774</v>
      </c>
    </row>
    <row r="7" customFormat="false" ht="21.75" hidden="false" customHeight="true" outlineLevel="0" collapsed="false">
      <c r="A7" s="19" t="s">
        <v>18</v>
      </c>
      <c r="B7" s="15" t="n">
        <v>105039</v>
      </c>
      <c r="C7" s="16" t="n">
        <v>51212</v>
      </c>
      <c r="D7" s="16" t="n">
        <v>53827</v>
      </c>
      <c r="E7" s="15" t="n">
        <v>59653</v>
      </c>
      <c r="F7" s="16" t="n">
        <v>29571</v>
      </c>
      <c r="G7" s="16" t="n">
        <v>30082</v>
      </c>
      <c r="H7" s="15" t="n">
        <v>45386</v>
      </c>
      <c r="I7" s="16" t="n">
        <v>21641</v>
      </c>
      <c r="J7" s="16" t="n">
        <v>23745</v>
      </c>
      <c r="K7" s="17" t="n">
        <v>56.79</v>
      </c>
      <c r="L7" s="18" t="n">
        <v>57.74</v>
      </c>
      <c r="M7" s="18" t="n">
        <v>55.89</v>
      </c>
      <c r="N7" s="16" t="n">
        <v>58411</v>
      </c>
      <c r="O7" s="16" t="n">
        <v>1242</v>
      </c>
    </row>
    <row r="8" customFormat="false" ht="21.75" hidden="false" customHeight="true" outlineLevel="0" collapsed="false">
      <c r="A8" s="19" t="s">
        <v>19</v>
      </c>
      <c r="B8" s="15" t="n">
        <v>106888</v>
      </c>
      <c r="C8" s="16" t="n">
        <v>52218</v>
      </c>
      <c r="D8" s="16" t="n">
        <v>54670</v>
      </c>
      <c r="E8" s="15" t="n">
        <v>63099</v>
      </c>
      <c r="F8" s="16" t="n">
        <v>30895</v>
      </c>
      <c r="G8" s="16" t="n">
        <v>32204</v>
      </c>
      <c r="H8" s="15" t="n">
        <v>43789</v>
      </c>
      <c r="I8" s="16" t="n">
        <v>21323</v>
      </c>
      <c r="J8" s="16" t="n">
        <v>22466</v>
      </c>
      <c r="K8" s="17" t="n">
        <v>59.03</v>
      </c>
      <c r="L8" s="18" t="n">
        <v>59.17</v>
      </c>
      <c r="M8" s="18" t="n">
        <v>58.91</v>
      </c>
      <c r="N8" s="20" t="n">
        <v>59538</v>
      </c>
      <c r="O8" s="20" t="n">
        <v>2162</v>
      </c>
    </row>
    <row r="9" s="28" customFormat="true" ht="21.75" hidden="false" customHeight="true" outlineLevel="0" collapsed="false">
      <c r="A9" s="21" t="s">
        <v>20</v>
      </c>
      <c r="B9" s="22" t="n">
        <v>105843</v>
      </c>
      <c r="C9" s="23" t="n">
        <v>51684</v>
      </c>
      <c r="D9" s="23" t="n">
        <v>54159</v>
      </c>
      <c r="E9" s="24" t="n">
        <v>61273</v>
      </c>
      <c r="F9" s="23" t="n">
        <v>30179</v>
      </c>
      <c r="G9" s="23" t="n">
        <v>31094</v>
      </c>
      <c r="H9" s="24" t="n">
        <f aca="false">B9-E9</f>
        <v>44570</v>
      </c>
      <c r="I9" s="23" t="n">
        <f aca="false">C9-F9</f>
        <v>21505</v>
      </c>
      <c r="J9" s="23" t="n">
        <f aca="false">D9-G9</f>
        <v>23065</v>
      </c>
      <c r="K9" s="25" t="n">
        <v>57.89</v>
      </c>
      <c r="L9" s="26" t="n">
        <v>58.39</v>
      </c>
      <c r="M9" s="26" t="n">
        <v>57.41</v>
      </c>
      <c r="N9" s="23" t="n">
        <v>58517</v>
      </c>
      <c r="O9" s="23" t="n">
        <v>1292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2.75" hidden="false" customHeight="false" outlineLevel="0" collapsed="false">
      <c r="A10" s="29" t="s">
        <v>21</v>
      </c>
      <c r="H10" s="1"/>
      <c r="I10" s="1"/>
      <c r="J10" s="1"/>
      <c r="K10" s="1"/>
      <c r="M10" s="30"/>
      <c r="N10" s="30"/>
      <c r="O10" s="31" t="s">
        <v>22</v>
      </c>
    </row>
    <row r="11" customFormat="false" ht="21.75" hidden="false" customHeight="true" outlineLevel="0" collapsed="false"/>
    <row r="12" customFormat="false" ht="21.75" hidden="false" customHeight="true" outlineLevel="0" collapsed="false"/>
    <row r="14" customFormat="false" ht="12.75" hidden="false" customHeight="false" outlineLevel="0" collapsed="false">
      <c r="H14" s="32"/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seto</cp:lastModifiedBy>
  <cp:lastPrinted>2022-02-14T08:02:48Z</cp:lastPrinted>
  <dcterms:modified xsi:type="dcterms:W3CDTF">2022-03-15T02:13:10Z</dcterms:modified>
  <cp:revision>0</cp:revision>
  <dc:subject/>
  <dc:title/>
</cp:coreProperties>
</file>