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3一般会計目的別歳出決算額" sheetId="1" state="visible" r:id="rId2"/>
  </sheets>
  <definedNames>
    <definedName function="false" hidden="false" localSheetId="0" name="_xlnm.Print_Area" vbProcedure="false">'R-3一般会計目的別歳出決算額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　Ｒ－３　一般会計目的別歳出決算額</t>
  </si>
  <si>
    <t xml:space="preserve">単位：千円</t>
  </si>
  <si>
    <t xml:space="preserve">　　　　　　　　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8</t>
    </r>
    <r>
      <rPr>
        <sz val="10.4"/>
        <rFont val="Noto Sans"/>
        <family val="2"/>
      </rPr>
      <t xml:space="preserve">年度</t>
    </r>
  </si>
  <si>
    <t xml:space="preserve">令和元年度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▲1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7" activeCellId="0" sqref="H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99"/>
    <col collapsed="false" customWidth="true" hidden="false" outlineLevel="0" max="7" min="3" style="1" width="15.41"/>
    <col collapsed="false" customWidth="true" hidden="false" outlineLevel="0" max="16" min="8" style="1" width="7.56"/>
    <col collapsed="false" customWidth="false" hidden="false" outlineLevel="0" max="257" min="17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31.5" hidden="false" customHeight="true" outlineLevel="0" collapsed="false">
      <c r="A2" s="5" t="s">
        <v>2</v>
      </c>
      <c r="B2" s="5"/>
      <c r="C2" s="6" t="s">
        <v>3</v>
      </c>
      <c r="D2" s="6" t="n">
        <v>29</v>
      </c>
      <c r="E2" s="6" t="n">
        <v>30</v>
      </c>
      <c r="F2" s="6" t="s">
        <v>4</v>
      </c>
      <c r="G2" s="6" t="n">
        <v>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4.25" hidden="false" customHeight="true" outlineLevel="0" collapsed="false">
      <c r="A3" s="7" t="s">
        <v>5</v>
      </c>
      <c r="B3" s="7"/>
      <c r="C3" s="8" t="n">
        <v>34901266</v>
      </c>
      <c r="D3" s="8" t="n">
        <v>35158778</v>
      </c>
      <c r="E3" s="8" t="n">
        <v>37169352</v>
      </c>
      <c r="F3" s="8" t="n">
        <v>43357520</v>
      </c>
      <c r="G3" s="8" t="n">
        <f aca="false">SUM(G4:G15)</f>
        <v>5499383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4.25" hidden="false" customHeight="true" outlineLevel="0" collapsed="false">
      <c r="A4" s="9" t="s">
        <v>6</v>
      </c>
      <c r="B4" s="9"/>
      <c r="C4" s="10" t="n">
        <v>331836</v>
      </c>
      <c r="D4" s="10" t="n">
        <v>328023</v>
      </c>
      <c r="E4" s="10" t="n">
        <v>319562</v>
      </c>
      <c r="F4" s="10" t="n">
        <v>324366</v>
      </c>
      <c r="G4" s="10" t="n">
        <v>318978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4.25" hidden="false" customHeight="true" outlineLevel="0" collapsed="false">
      <c r="A5" s="9" t="s">
        <v>7</v>
      </c>
      <c r="B5" s="9"/>
      <c r="C5" s="10" t="n">
        <v>5633978</v>
      </c>
      <c r="D5" s="10" t="n">
        <v>5027160</v>
      </c>
      <c r="E5" s="10" t="n">
        <v>5098008</v>
      </c>
      <c r="F5" s="10" t="n">
        <v>5205074</v>
      </c>
      <c r="G5" s="10" t="n">
        <v>18595513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4.25" hidden="false" customHeight="true" outlineLevel="0" collapsed="false">
      <c r="A6" s="9" t="s">
        <v>8</v>
      </c>
      <c r="B6" s="9"/>
      <c r="C6" s="10" t="n">
        <v>15770418</v>
      </c>
      <c r="D6" s="10" t="n">
        <v>15341885</v>
      </c>
      <c r="E6" s="10" t="n">
        <v>15793402</v>
      </c>
      <c r="F6" s="10" t="n">
        <v>16304859</v>
      </c>
      <c r="G6" s="10" t="n">
        <v>17306574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4.25" hidden="false" customHeight="true" outlineLevel="0" collapsed="false">
      <c r="A7" s="9" t="s">
        <v>9</v>
      </c>
      <c r="B7" s="9"/>
      <c r="C7" s="10" t="n">
        <v>3619306</v>
      </c>
      <c r="D7" s="10" t="n">
        <v>3745783</v>
      </c>
      <c r="E7" s="10" t="n">
        <v>3581276</v>
      </c>
      <c r="F7" s="10" t="n">
        <v>4013915</v>
      </c>
      <c r="G7" s="10" t="n">
        <v>4839753</v>
      </c>
      <c r="H7" s="3" t="s">
        <v>1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4.25" hidden="false" customHeight="true" outlineLevel="0" collapsed="false">
      <c r="A8" s="9" t="s">
        <v>11</v>
      </c>
      <c r="B8" s="9"/>
      <c r="C8" s="10" t="n">
        <v>2334</v>
      </c>
      <c r="D8" s="10" t="n">
        <v>3041</v>
      </c>
      <c r="E8" s="10" t="n">
        <v>2470</v>
      </c>
      <c r="F8" s="10" t="n">
        <v>2543</v>
      </c>
      <c r="G8" s="10" t="n">
        <v>2199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4.25" hidden="false" customHeight="true" outlineLevel="0" collapsed="false">
      <c r="A9" s="9" t="s">
        <v>12</v>
      </c>
      <c r="B9" s="9"/>
      <c r="C9" s="10" t="n">
        <v>196292</v>
      </c>
      <c r="D9" s="10" t="n">
        <v>153775</v>
      </c>
      <c r="E9" s="10" t="n">
        <v>126094</v>
      </c>
      <c r="F9" s="10" t="n">
        <v>120171</v>
      </c>
      <c r="G9" s="10" t="n">
        <v>167646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4.25" hidden="false" customHeight="true" outlineLevel="0" collapsed="false">
      <c r="A10" s="9" t="s">
        <v>13</v>
      </c>
      <c r="B10" s="9"/>
      <c r="C10" s="10" t="n">
        <v>676909</v>
      </c>
      <c r="D10" s="10" t="n">
        <v>931116</v>
      </c>
      <c r="E10" s="10" t="n">
        <v>1192064</v>
      </c>
      <c r="F10" s="10" t="n">
        <v>1255715</v>
      </c>
      <c r="G10" s="10" t="n">
        <v>149275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4.25" hidden="false" customHeight="true" outlineLevel="0" collapsed="false">
      <c r="A11" s="9" t="s">
        <v>14</v>
      </c>
      <c r="B11" s="9"/>
      <c r="C11" s="10" t="n">
        <v>2792482</v>
      </c>
      <c r="D11" s="10" t="n">
        <v>2892904</v>
      </c>
      <c r="E11" s="10" t="n">
        <v>2894480</v>
      </c>
      <c r="F11" s="10" t="n">
        <v>3167444</v>
      </c>
      <c r="G11" s="10" t="n">
        <v>3556785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4.25" hidden="false" customHeight="true" outlineLevel="0" collapsed="false">
      <c r="A12" s="9" t="s">
        <v>15</v>
      </c>
      <c r="B12" s="9"/>
      <c r="C12" s="10" t="n">
        <v>1328633</v>
      </c>
      <c r="D12" s="10" t="n">
        <v>1264403</v>
      </c>
      <c r="E12" s="10" t="n">
        <v>1302162</v>
      </c>
      <c r="F12" s="10" t="n">
        <v>1278574</v>
      </c>
      <c r="G12" s="10" t="n">
        <v>1415292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4.25" hidden="false" customHeight="true" outlineLevel="0" collapsed="false">
      <c r="A13" s="9" t="s">
        <v>16</v>
      </c>
      <c r="B13" s="9"/>
      <c r="C13" s="10" t="n">
        <v>2364936</v>
      </c>
      <c r="D13" s="10" t="n">
        <v>3266135</v>
      </c>
      <c r="E13" s="10" t="n">
        <v>4662584</v>
      </c>
      <c r="F13" s="10" t="n">
        <v>9541366</v>
      </c>
      <c r="G13" s="10" t="n">
        <v>5237066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4.25" hidden="false" customHeight="true" outlineLevel="0" collapsed="false">
      <c r="A14" s="9" t="s">
        <v>17</v>
      </c>
      <c r="B14" s="9"/>
      <c r="C14" s="11" t="s">
        <v>18</v>
      </c>
      <c r="D14" s="11" t="s">
        <v>18</v>
      </c>
      <c r="E14" s="11" t="s">
        <v>18</v>
      </c>
      <c r="F14" s="11" t="s">
        <v>18</v>
      </c>
      <c r="G14" s="11" t="s">
        <v>18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4.25" hidden="false" customHeight="true" outlineLevel="0" collapsed="false">
      <c r="A15" s="12" t="s">
        <v>19</v>
      </c>
      <c r="B15" s="12"/>
      <c r="C15" s="13" t="n">
        <v>2184142</v>
      </c>
      <c r="D15" s="13" t="n">
        <v>2204553</v>
      </c>
      <c r="E15" s="13" t="n">
        <v>2197250</v>
      </c>
      <c r="F15" s="13" t="n">
        <v>2143493</v>
      </c>
      <c r="G15" s="10" t="n">
        <v>2061278</v>
      </c>
      <c r="H15" s="3" t="s">
        <v>1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2.75" hidden="false" customHeight="false" outlineLevel="0" collapsed="false">
      <c r="G16" s="14" t="s">
        <v>20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2.75" hidden="false" customHeight="false" outlineLevel="0" collapsed="false"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2.75" hidden="false" customHeight="false" outlineLevel="0" collapsed="false"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12.75" hidden="false" customHeight="false" outlineLevel="0" collapsed="false"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2.75" hidden="false" customHeight="false" outlineLevel="0" collapsed="false"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12.75" hidden="false" customHeight="false" outlineLevel="0" collapsed="false"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12.75" hidden="false" customHeight="false" outlineLevel="0" collapsed="false"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</row>
  </sheetData>
  <mergeCells count="14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19-02-04T01:34:40Z</cp:lastPrinted>
  <dcterms:modified xsi:type="dcterms:W3CDTF">2022-04-04T06:49:29Z</dcterms:modified>
  <cp:revision>0</cp:revision>
  <dc:subject/>
  <dc:title/>
</cp:coreProperties>
</file>