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30観光レクリェーション利用者数" sheetId="1" state="visible" r:id="rId2"/>
  </sheets>
  <definedNames>
    <definedName function="false" hidden="false" localSheetId="0" name="_xlnm.Print_Titles" vbProcedure="false">'L-30観光レクリェーション利用者数'!$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　Ｌ－３０ 　観光レクリエーション利用者数</t>
  </si>
  <si>
    <t xml:space="preserve">                　　　　年　度　　　　　                 
 項　目</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1)</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2)</t>
    </r>
  </si>
  <si>
    <t xml:space="preserve">令和元年度</t>
  </si>
  <si>
    <t xml:space="preserve">祭・イベント</t>
  </si>
  <si>
    <t xml:space="preserve">せと陶祖まつり</t>
  </si>
  <si>
    <t xml:space="preserve">-</t>
  </si>
  <si>
    <t xml:space="preserve">せともの祭</t>
  </si>
  <si>
    <r>
      <rPr>
        <sz val="10"/>
        <color rgb="FF000000"/>
        <rFont val="Noto Sans"/>
        <family val="2"/>
      </rPr>
      <t xml:space="preserve">来る福招き猫まつり</t>
    </r>
    <r>
      <rPr>
        <sz val="10"/>
        <color rgb="FF000000"/>
        <rFont val="ＭＳ 明朝"/>
        <family val="1"/>
        <charset val="128"/>
      </rPr>
      <t xml:space="preserve">in</t>
    </r>
    <r>
      <rPr>
        <sz val="10"/>
        <color rgb="FF000000"/>
        <rFont val="Noto Sans"/>
        <family val="2"/>
      </rPr>
      <t xml:space="preserve">瀬戸</t>
    </r>
  </si>
  <si>
    <t xml:space="preserve">陶のまち　瀬戸のお雛めぐり</t>
  </si>
  <si>
    <t xml:space="preserve">水野窯めぐり</t>
  </si>
  <si>
    <t xml:space="preserve">品野工房めぐり</t>
  </si>
  <si>
    <t xml:space="preserve">赤津窯の里めぐり</t>
  </si>
  <si>
    <t xml:space="preserve">窯垣の小径まつり</t>
  </si>
  <si>
    <t xml:space="preserve">せと・まるっとミュージアム大回遊</t>
  </si>
  <si>
    <t xml:space="preserve">愛・地球博開催継承事業
瀬戸蔵ロボットフェスタ・ロボット博</t>
  </si>
  <si>
    <t xml:space="preserve">ライトアップ岩屋堂</t>
  </si>
  <si>
    <t xml:space="preserve">せとなつ</t>
  </si>
  <si>
    <t xml:space="preserve">蔵出しイベント</t>
  </si>
  <si>
    <t xml:space="preserve">自然・公園</t>
  </si>
  <si>
    <t xml:space="preserve">岩屋堂鳥原渓谷</t>
  </si>
  <si>
    <r>
      <rPr>
        <sz val="10"/>
        <color rgb="FF000000"/>
        <rFont val="Noto Sans"/>
        <family val="2"/>
      </rPr>
      <t xml:space="preserve">岩屋堂バーベキューサイト</t>
    </r>
    <r>
      <rPr>
        <sz val="10"/>
        <color rgb="FF000000"/>
        <rFont val="ＭＳ 明朝"/>
        <family val="1"/>
        <charset val="128"/>
      </rPr>
      <t xml:space="preserve">(</t>
    </r>
    <r>
      <rPr>
        <sz val="10"/>
        <color rgb="FF000000"/>
        <rFont val="Noto Sans"/>
        <family val="2"/>
      </rPr>
      <t xml:space="preserve">バンガロー村</t>
    </r>
    <r>
      <rPr>
        <sz val="10"/>
        <color rgb="FF000000"/>
        <rFont val="ＭＳ 明朝"/>
        <family val="1"/>
        <charset val="128"/>
      </rPr>
      <t xml:space="preserve">)</t>
    </r>
  </si>
  <si>
    <t xml:space="preserve">定光寺公園</t>
  </si>
  <si>
    <t xml:space="preserve">定光寺自然休養林（ﾌｨｰﾙﾄﾞｱｰﾁｪﾘｰ場）</t>
  </si>
  <si>
    <t xml:space="preserve">定光寺森林交流館</t>
  </si>
  <si>
    <t xml:space="preserve">定光寺野外活動センター</t>
  </si>
  <si>
    <t xml:space="preserve">海上の森センター</t>
  </si>
  <si>
    <t xml:space="preserve">海上の森</t>
  </si>
  <si>
    <t xml:space="preserve">自然児童遊園ねむの森</t>
  </si>
  <si>
    <t xml:space="preserve">交通児童遊園</t>
  </si>
  <si>
    <t xml:space="preserve">陶磁器関連施設</t>
  </si>
  <si>
    <t xml:space="preserve">愛知県陶磁美術館（展示館）</t>
  </si>
  <si>
    <t xml:space="preserve">愛知県陶磁美術館（陶芸館）</t>
  </si>
  <si>
    <t xml:space="preserve">瀬戸蔵ミュージアム</t>
  </si>
  <si>
    <t xml:space="preserve">瀬戸市美術館</t>
  </si>
  <si>
    <t xml:space="preserve">窯垣の小径資料館</t>
  </si>
  <si>
    <t xml:space="preserve">窯垣の小径ギャラリー</t>
  </si>
  <si>
    <t xml:space="preserve">瀬戸市新世紀工芸館</t>
  </si>
  <si>
    <t xml:space="preserve">瀬戸染付工芸館</t>
  </si>
  <si>
    <t xml:space="preserve">ノベルティ・こども創造館</t>
  </si>
  <si>
    <t xml:space="preserve">無風庵</t>
  </si>
  <si>
    <t xml:space="preserve">招き猫ミュージアム</t>
  </si>
  <si>
    <t xml:space="preserve">瀬戸蔵セラミックプラザ</t>
  </si>
  <si>
    <t xml:space="preserve">品野陶磁器センター</t>
  </si>
  <si>
    <t xml:space="preserve">品野陶磁器センター（陶芸教室）</t>
  </si>
  <si>
    <t xml:space="preserve">赤津焼会館</t>
  </si>
  <si>
    <t xml:space="preserve">せとまちツクリテセンター</t>
  </si>
  <si>
    <t xml:space="preserve">案内</t>
  </si>
  <si>
    <t xml:space="preserve">観光協会　せと案内処</t>
  </si>
  <si>
    <t xml:space="preserve">瀬戸観光案内所</t>
  </si>
  <si>
    <t xml:space="preserve">他</t>
  </si>
  <si>
    <t xml:space="preserve">道の駅瀬戸しなの</t>
  </si>
  <si>
    <t xml:space="preserve">民間ゴルフ場</t>
  </si>
  <si>
    <t xml:space="preserve">合計</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平成</t>
    </r>
    <r>
      <rPr>
        <sz val="8"/>
        <color rgb="FF000000"/>
        <rFont val="ＭＳ 明朝"/>
        <family val="1"/>
        <charset val="128"/>
      </rPr>
      <t xml:space="preserve">29</t>
    </r>
    <r>
      <rPr>
        <sz val="8"/>
        <color rgb="FF000000"/>
        <rFont val="Noto Sans"/>
        <family val="2"/>
      </rPr>
      <t xml:space="preserve">年の集計期間は、各年</t>
    </r>
    <r>
      <rPr>
        <sz val="8"/>
        <color rgb="FF000000"/>
        <rFont val="ＭＳ 明朝"/>
        <family val="1"/>
        <charset val="128"/>
      </rPr>
      <t xml:space="preserve">1</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まで。</t>
    </r>
  </si>
  <si>
    <t xml:space="preserve">資料：観光課</t>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平成</t>
    </r>
    <r>
      <rPr>
        <sz val="8"/>
        <color rgb="FF000000"/>
        <rFont val="ＭＳ 明朝"/>
        <family val="1"/>
        <charset val="128"/>
      </rPr>
      <t xml:space="preserve">29</t>
    </r>
    <r>
      <rPr>
        <sz val="8"/>
        <color rgb="FF000000"/>
        <rFont val="Noto Sans"/>
        <family val="2"/>
      </rPr>
      <t xml:space="preserve">年度以降の集計期間は、各年</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から翌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まで。</t>
    </r>
  </si>
  <si>
    <r>
      <rPr>
        <sz val="8"/>
        <color rgb="FF000000"/>
        <rFont val="Noto Sans"/>
        <family val="2"/>
      </rPr>
      <t xml:space="preserve">※交通児童遊園については令和</t>
    </r>
    <r>
      <rPr>
        <sz val="8"/>
        <color rgb="FF000000"/>
        <rFont val="ＭＳ 明朝"/>
        <family val="1"/>
        <charset val="128"/>
      </rPr>
      <t xml:space="preserve">2</t>
    </r>
    <r>
      <rPr>
        <sz val="8"/>
        <color rgb="FF000000"/>
        <rFont val="Noto Sans"/>
        <family val="2"/>
      </rPr>
      <t xml:space="preserve">年度より集計方法を見直した。</t>
    </r>
  </si>
  <si>
    <t xml:space="preserve">※蔵出しイベント、せとなつ、赤津焼会館、観光協会せと案内処については現在開催・営業していない。</t>
  </si>
  <si>
    <r>
      <rPr>
        <sz val="8"/>
        <color rgb="FF000000"/>
        <rFont val="Noto Sans"/>
        <family val="2"/>
      </rPr>
      <t xml:space="preserve">※せと陶祖まつり等のイベント、窯垣の小径資料館、無風庵等の施設については新型コロナウイルス感染拡大防止のため、令和</t>
    </r>
    <r>
      <rPr>
        <sz val="8"/>
        <color rgb="FF000000"/>
        <rFont val="ＭＳ 明朝"/>
        <family val="1"/>
        <charset val="128"/>
      </rPr>
      <t xml:space="preserve">2</t>
    </r>
    <r>
      <rPr>
        <sz val="8"/>
        <color rgb="FF000000"/>
        <rFont val="Noto Sans"/>
        <family val="2"/>
      </rPr>
      <t xml:space="preserve">年度は開催中止、臨時休館、一時休館。</t>
    </r>
  </si>
</sst>
</file>

<file path=xl/styles.xml><?xml version="1.0" encoding="utf-8"?>
<styleSheet xmlns="http://schemas.openxmlformats.org/spreadsheetml/2006/main">
  <numFmts count="3">
    <numFmt numFmtId="164" formatCode="General"/>
    <numFmt numFmtId="165" formatCode="[$-409]#,##0_);[RED]\(#,##0\)"/>
    <numFmt numFmtId="166" formatCode="#,##0"/>
  </numFmts>
  <fonts count="15">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8"/>
      <color rgb="FF000000"/>
      <name val="ＭＳ 明朝"/>
      <family val="1"/>
      <charset val="128"/>
    </font>
    <font>
      <sz val="8"/>
      <color rgb="FF000000"/>
      <name val="Noto Sans"/>
      <family val="2"/>
    </font>
    <font>
      <sz val="11"/>
      <color rgb="FF000000"/>
      <name val="Noto Sans"/>
      <family val="2"/>
    </font>
    <font>
      <sz val="9"/>
      <color rgb="FF000000"/>
      <name val="ＭＳ 明朝"/>
      <family val="1"/>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true">
      <left/>
      <right style="thin"/>
      <top style="thin"/>
      <bottom style="thin"/>
      <diagonal style="thin"/>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5" fontId="7" fillId="2" borderId="7" xfId="16" applyFont="true" applyBorder="true" applyAlignment="true" applyProtection="true">
      <alignment horizontal="right" vertical="center" textRotation="0" wrapText="false" indent="0" shrinkToFit="false"/>
      <protection locked="true" hidden="false"/>
    </xf>
    <xf numFmtId="165" fontId="7" fillId="2" borderId="8" xfId="16"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5" fontId="7" fillId="2" borderId="10" xfId="16" applyFont="true" applyBorder="true" applyAlignment="true" applyProtection="tru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7" fillId="2" borderId="12" xfId="16" applyFont="true" applyBorder="true" applyAlignment="true" applyProtection="true">
      <alignment horizontal="right" vertical="center" textRotation="0" wrapText="false" indent="0" shrinkToFit="false"/>
      <protection locked="true" hidden="false"/>
    </xf>
    <xf numFmtId="165" fontId="7" fillId="2" borderId="1" xfId="16" applyFont="true" applyBorder="true" applyAlignment="true" applyProtection="tru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255" wrapText="false" indent="0" shrinkToFit="true"/>
      <protection locked="true" hidden="false"/>
    </xf>
    <xf numFmtId="164" fontId="6" fillId="2" borderId="5" xfId="0" applyFont="true" applyBorder="true" applyAlignment="true" applyProtection="false">
      <alignment horizontal="center" vertical="center" textRotation="255"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0.12"/>
    <col collapsed="false" customWidth="true" hidden="false" outlineLevel="0" max="3" min="3" style="1" width="10.74"/>
    <col collapsed="false" customWidth="true" hidden="false" outlineLevel="0" max="7" min="4" style="1" width="10.62"/>
    <col collapsed="false" customWidth="false" hidden="false" outlineLevel="0" max="8" min="8" style="1" width="8.99"/>
    <col collapsed="false" customWidth="true" hidden="false" outlineLevel="0" max="9" min="9" style="1" width="9.25"/>
    <col collapsed="false" customWidth="false" hidden="false" outlineLevel="0" max="257" min="10" style="1" width="8.99"/>
  </cols>
  <sheetData>
    <row r="1" customFormat="false" ht="14.25" hidden="false" customHeight="true" outlineLevel="0" collapsed="false">
      <c r="A1" s="2" t="s">
        <v>0</v>
      </c>
      <c r="B1" s="2"/>
      <c r="C1" s="2"/>
      <c r="D1" s="3"/>
      <c r="E1" s="3"/>
      <c r="F1" s="3"/>
      <c r="G1" s="3"/>
    </row>
    <row r="2" customFormat="false" ht="11.25" hidden="false" customHeight="true" outlineLevel="0" collapsed="false">
      <c r="A2" s="4" t="s">
        <v>1</v>
      </c>
      <c r="B2" s="4"/>
      <c r="C2" s="5" t="s">
        <v>2</v>
      </c>
      <c r="D2" s="5" t="s">
        <v>3</v>
      </c>
      <c r="E2" s="6" t="n">
        <v>30</v>
      </c>
      <c r="F2" s="7" t="s">
        <v>4</v>
      </c>
      <c r="G2" s="7" t="n">
        <v>2</v>
      </c>
      <c r="H2" s="8"/>
    </row>
    <row r="3" customFormat="false" ht="15" hidden="false" customHeight="true" outlineLevel="0" collapsed="false">
      <c r="A3" s="4"/>
      <c r="B3" s="4"/>
      <c r="C3" s="5"/>
      <c r="D3" s="5"/>
      <c r="E3" s="6"/>
      <c r="F3" s="6"/>
      <c r="G3" s="6"/>
      <c r="H3" s="8"/>
    </row>
    <row r="4" customFormat="false" ht="12.75" hidden="false" customHeight="true" outlineLevel="0" collapsed="false">
      <c r="A4" s="9" t="s">
        <v>5</v>
      </c>
      <c r="B4" s="10" t="s">
        <v>6</v>
      </c>
      <c r="C4" s="11" t="n">
        <v>45000</v>
      </c>
      <c r="D4" s="12" t="n">
        <v>45000</v>
      </c>
      <c r="E4" s="12" t="n">
        <v>28000</v>
      </c>
      <c r="F4" s="12" t="n">
        <v>29000</v>
      </c>
      <c r="G4" s="12" t="s">
        <v>7</v>
      </c>
      <c r="H4" s="8"/>
    </row>
    <row r="5" customFormat="false" ht="12.75" hidden="false" customHeight="true" outlineLevel="0" collapsed="false">
      <c r="A5" s="9"/>
      <c r="B5" s="13" t="s">
        <v>8</v>
      </c>
      <c r="C5" s="14" t="n">
        <v>390000</v>
      </c>
      <c r="D5" s="15" t="n">
        <v>390000</v>
      </c>
      <c r="E5" s="15" t="n">
        <v>280000</v>
      </c>
      <c r="F5" s="15" t="n">
        <v>390000</v>
      </c>
      <c r="G5" s="15" t="s">
        <v>7</v>
      </c>
      <c r="H5" s="8"/>
    </row>
    <row r="6" customFormat="false" ht="12.75" hidden="false" customHeight="true" outlineLevel="0" collapsed="false">
      <c r="A6" s="9"/>
      <c r="B6" s="13" t="s">
        <v>9</v>
      </c>
      <c r="C6" s="14" t="n">
        <v>75000</v>
      </c>
      <c r="D6" s="15" t="n">
        <v>75000</v>
      </c>
      <c r="E6" s="15" t="n">
        <v>33000</v>
      </c>
      <c r="F6" s="15" t="n">
        <v>73000</v>
      </c>
      <c r="G6" s="15" t="s">
        <v>7</v>
      </c>
      <c r="H6" s="8"/>
    </row>
    <row r="7" customFormat="false" ht="12.75" hidden="false" customHeight="true" outlineLevel="0" collapsed="false">
      <c r="A7" s="9"/>
      <c r="B7" s="13" t="s">
        <v>10</v>
      </c>
      <c r="C7" s="14" t="n">
        <v>82000</v>
      </c>
      <c r="D7" s="15" t="n">
        <v>82000</v>
      </c>
      <c r="E7" s="15" t="n">
        <v>96000</v>
      </c>
      <c r="F7" s="15" t="n">
        <v>89000</v>
      </c>
      <c r="G7" s="15" t="n">
        <v>33000</v>
      </c>
      <c r="H7" s="8"/>
    </row>
    <row r="8" customFormat="false" ht="12.75" hidden="false" customHeight="true" outlineLevel="0" collapsed="false">
      <c r="A8" s="9"/>
      <c r="B8" s="13" t="s">
        <v>11</v>
      </c>
      <c r="C8" s="14" t="n">
        <v>1000</v>
      </c>
      <c r="D8" s="15" t="n">
        <v>1000</v>
      </c>
      <c r="E8" s="15" t="n">
        <v>500</v>
      </c>
      <c r="F8" s="15" t="n">
        <v>500</v>
      </c>
      <c r="G8" s="15" t="s">
        <v>7</v>
      </c>
      <c r="H8" s="8"/>
    </row>
    <row r="9" customFormat="false" ht="12.75" hidden="false" customHeight="true" outlineLevel="0" collapsed="false">
      <c r="A9" s="9"/>
      <c r="B9" s="13" t="s">
        <v>12</v>
      </c>
      <c r="C9" s="14" t="n">
        <v>900</v>
      </c>
      <c r="D9" s="15" t="n">
        <v>900</v>
      </c>
      <c r="E9" s="15" t="n">
        <v>900</v>
      </c>
      <c r="F9" s="15" t="n">
        <v>900</v>
      </c>
      <c r="G9" s="15" t="s">
        <v>7</v>
      </c>
      <c r="H9" s="8"/>
    </row>
    <row r="10" customFormat="false" ht="12.75" hidden="false" customHeight="true" outlineLevel="0" collapsed="false">
      <c r="A10" s="9"/>
      <c r="B10" s="13" t="s">
        <v>13</v>
      </c>
      <c r="C10" s="14" t="n">
        <v>1800</v>
      </c>
      <c r="D10" s="15" t="n">
        <v>1800</v>
      </c>
      <c r="E10" s="15" t="n">
        <v>1500</v>
      </c>
      <c r="F10" s="15" t="n">
        <v>1800</v>
      </c>
      <c r="G10" s="15" t="s">
        <v>7</v>
      </c>
      <c r="H10" s="8"/>
    </row>
    <row r="11" customFormat="false" ht="12.75" hidden="false" customHeight="true" outlineLevel="0" collapsed="false">
      <c r="A11" s="9"/>
      <c r="B11" s="13" t="s">
        <v>14</v>
      </c>
      <c r="C11" s="14" t="n">
        <v>1000</v>
      </c>
      <c r="D11" s="15" t="n">
        <v>1000</v>
      </c>
      <c r="E11" s="15" t="n">
        <v>900</v>
      </c>
      <c r="F11" s="15" t="s">
        <v>7</v>
      </c>
      <c r="G11" s="15" t="s">
        <v>7</v>
      </c>
      <c r="H11" s="8"/>
    </row>
    <row r="12" customFormat="false" ht="12.75" hidden="false" customHeight="true" outlineLevel="0" collapsed="false">
      <c r="A12" s="9"/>
      <c r="B12" s="13" t="s">
        <v>15</v>
      </c>
      <c r="C12" s="14" t="n">
        <v>5500</v>
      </c>
      <c r="D12" s="15" t="n">
        <v>5500</v>
      </c>
      <c r="E12" s="15" t="n">
        <v>5500</v>
      </c>
      <c r="F12" s="15" t="n">
        <v>7500</v>
      </c>
      <c r="G12" s="15" t="s">
        <v>7</v>
      </c>
      <c r="H12" s="8"/>
    </row>
    <row r="13" customFormat="false" ht="21.75" hidden="false" customHeight="true" outlineLevel="0" collapsed="false">
      <c r="A13" s="9"/>
      <c r="B13" s="16" t="s">
        <v>16</v>
      </c>
      <c r="C13" s="14" t="n">
        <v>21600</v>
      </c>
      <c r="D13" s="15" t="n">
        <v>56000</v>
      </c>
      <c r="E13" s="15" t="n">
        <v>2200</v>
      </c>
      <c r="F13" s="15" t="n">
        <v>259</v>
      </c>
      <c r="G13" s="15" t="n">
        <v>17000</v>
      </c>
      <c r="H13" s="8"/>
    </row>
    <row r="14" customFormat="false" ht="12.75" hidden="false" customHeight="true" outlineLevel="0" collapsed="false">
      <c r="A14" s="9"/>
      <c r="B14" s="13" t="s">
        <v>17</v>
      </c>
      <c r="C14" s="14" t="n">
        <v>11977</v>
      </c>
      <c r="D14" s="15" t="n">
        <v>11977</v>
      </c>
      <c r="E14" s="15" t="n">
        <v>37000</v>
      </c>
      <c r="F14" s="15" t="n">
        <v>20000</v>
      </c>
      <c r="G14" s="15" t="s">
        <v>7</v>
      </c>
      <c r="H14" s="8"/>
    </row>
    <row r="15" customFormat="false" ht="12.75" hidden="false" customHeight="true" outlineLevel="0" collapsed="false">
      <c r="A15" s="9"/>
      <c r="B15" s="13" t="s">
        <v>18</v>
      </c>
      <c r="C15" s="14" t="n">
        <v>142000</v>
      </c>
      <c r="D15" s="15" t="n">
        <v>142000</v>
      </c>
      <c r="E15" s="15" t="n">
        <v>153000</v>
      </c>
      <c r="F15" s="15" t="s">
        <v>7</v>
      </c>
      <c r="G15" s="15" t="s">
        <v>7</v>
      </c>
      <c r="H15" s="8"/>
      <c r="J15" s="8"/>
    </row>
    <row r="16" customFormat="false" ht="12.75" hidden="false" customHeight="true" outlineLevel="0" collapsed="false">
      <c r="A16" s="9"/>
      <c r="B16" s="17" t="s">
        <v>19</v>
      </c>
      <c r="C16" s="18" t="n">
        <v>43506</v>
      </c>
      <c r="D16" s="19" t="n">
        <v>43006</v>
      </c>
      <c r="E16" s="19" t="n">
        <v>38894</v>
      </c>
      <c r="F16" s="19" t="n">
        <v>10472</v>
      </c>
      <c r="G16" s="19" t="s">
        <v>7</v>
      </c>
      <c r="H16" s="8"/>
    </row>
    <row r="17" customFormat="false" ht="12.75" hidden="false" customHeight="true" outlineLevel="0" collapsed="false">
      <c r="A17" s="20" t="s">
        <v>20</v>
      </c>
      <c r="B17" s="10" t="s">
        <v>21</v>
      </c>
      <c r="C17" s="11" t="n">
        <v>119000</v>
      </c>
      <c r="D17" s="12" t="n">
        <v>119000</v>
      </c>
      <c r="E17" s="12" t="n">
        <v>174000</v>
      </c>
      <c r="F17" s="12" t="n">
        <v>152000</v>
      </c>
      <c r="G17" s="12" t="n">
        <v>187000</v>
      </c>
      <c r="H17" s="8"/>
    </row>
    <row r="18" customFormat="false" ht="12.75" hidden="false" customHeight="true" outlineLevel="0" collapsed="false">
      <c r="A18" s="20"/>
      <c r="B18" s="21" t="s">
        <v>22</v>
      </c>
      <c r="C18" s="22" t="n">
        <v>2553</v>
      </c>
      <c r="D18" s="23" t="n">
        <v>2553</v>
      </c>
      <c r="E18" s="23" t="n">
        <v>2267</v>
      </c>
      <c r="F18" s="23" t="n">
        <v>856</v>
      </c>
      <c r="G18" s="23" t="s">
        <v>7</v>
      </c>
      <c r="H18" s="8"/>
    </row>
    <row r="19" customFormat="false" ht="12.75" hidden="false" customHeight="true" outlineLevel="0" collapsed="false">
      <c r="A19" s="20"/>
      <c r="B19" s="24" t="s">
        <v>23</v>
      </c>
      <c r="C19" s="22" t="n">
        <v>60000</v>
      </c>
      <c r="D19" s="23" t="n">
        <v>61000</v>
      </c>
      <c r="E19" s="23" t="n">
        <v>46000</v>
      </c>
      <c r="F19" s="23" t="n">
        <v>46000</v>
      </c>
      <c r="G19" s="23" t="n">
        <v>45000</v>
      </c>
      <c r="H19" s="8"/>
    </row>
    <row r="20" customFormat="false" ht="12.75" hidden="false" customHeight="true" outlineLevel="0" collapsed="false">
      <c r="A20" s="20"/>
      <c r="B20" s="24" t="s">
        <v>24</v>
      </c>
      <c r="C20" s="22" t="n">
        <v>452</v>
      </c>
      <c r="D20" s="23" t="n">
        <v>488</v>
      </c>
      <c r="E20" s="23" t="n">
        <v>490</v>
      </c>
      <c r="F20" s="23" t="n">
        <v>423</v>
      </c>
      <c r="G20" s="23" t="n">
        <f aca="false">35+64+146+76</f>
        <v>321</v>
      </c>
      <c r="H20" s="8"/>
    </row>
    <row r="21" customFormat="false" ht="12.75" hidden="false" customHeight="true" outlineLevel="0" collapsed="false">
      <c r="A21" s="20"/>
      <c r="B21" s="24" t="s">
        <v>25</v>
      </c>
      <c r="C21" s="22" t="n">
        <v>5985</v>
      </c>
      <c r="D21" s="23" t="n">
        <v>5592</v>
      </c>
      <c r="E21" s="23" t="n">
        <v>2708</v>
      </c>
      <c r="F21" s="23" t="n">
        <v>4924</v>
      </c>
      <c r="G21" s="23" t="n">
        <v>2240</v>
      </c>
      <c r="H21" s="8"/>
    </row>
    <row r="22" customFormat="false" ht="12" hidden="false" customHeight="true" outlineLevel="0" collapsed="false">
      <c r="A22" s="20"/>
      <c r="B22" s="24" t="s">
        <v>26</v>
      </c>
      <c r="C22" s="22" t="n">
        <v>14912</v>
      </c>
      <c r="D22" s="23" t="n">
        <v>15144</v>
      </c>
      <c r="E22" s="23" t="n">
        <v>14329</v>
      </c>
      <c r="F22" s="23" t="n">
        <v>13805</v>
      </c>
      <c r="G22" s="23" t="n">
        <v>7132</v>
      </c>
      <c r="H22" s="8"/>
    </row>
    <row r="23" customFormat="false" ht="12.75" hidden="false" customHeight="true" outlineLevel="0" collapsed="false">
      <c r="A23" s="20"/>
      <c r="B23" s="24" t="s">
        <v>27</v>
      </c>
      <c r="C23" s="22" t="n">
        <v>17335</v>
      </c>
      <c r="D23" s="23" t="n">
        <v>17684</v>
      </c>
      <c r="E23" s="23" t="n">
        <v>19014</v>
      </c>
      <c r="F23" s="23" t="n">
        <v>16982</v>
      </c>
      <c r="G23" s="23" t="n">
        <v>15485</v>
      </c>
      <c r="H23" s="8"/>
    </row>
    <row r="24" customFormat="false" ht="12.75" hidden="false" customHeight="true" outlineLevel="0" collapsed="false">
      <c r="A24" s="20"/>
      <c r="B24" s="24" t="s">
        <v>28</v>
      </c>
      <c r="C24" s="22" t="n">
        <v>117000</v>
      </c>
      <c r="D24" s="23" t="n">
        <v>105700</v>
      </c>
      <c r="E24" s="23" t="n">
        <v>83400</v>
      </c>
      <c r="F24" s="23" t="n">
        <v>92000</v>
      </c>
      <c r="G24" s="23" t="n">
        <v>96900</v>
      </c>
      <c r="H24" s="8"/>
    </row>
    <row r="25" customFormat="false" ht="12.75" hidden="false" customHeight="true" outlineLevel="0" collapsed="false">
      <c r="A25" s="20"/>
      <c r="B25" s="24" t="s">
        <v>29</v>
      </c>
      <c r="C25" s="22" t="n">
        <v>5058</v>
      </c>
      <c r="D25" s="23" t="n">
        <v>5268</v>
      </c>
      <c r="E25" s="23" t="n">
        <v>5988</v>
      </c>
      <c r="F25" s="23" t="n">
        <v>5754</v>
      </c>
      <c r="G25" s="23" t="n">
        <v>5574</v>
      </c>
      <c r="H25" s="8"/>
    </row>
    <row r="26" customFormat="false" ht="12.75" hidden="false" customHeight="true" outlineLevel="0" collapsed="false">
      <c r="A26" s="20"/>
      <c r="B26" s="25" t="s">
        <v>30</v>
      </c>
      <c r="C26" s="26" t="n">
        <v>111003</v>
      </c>
      <c r="D26" s="27" t="n">
        <v>107716</v>
      </c>
      <c r="E26" s="27" t="n">
        <v>99005</v>
      </c>
      <c r="F26" s="27" t="n">
        <v>84851</v>
      </c>
      <c r="G26" s="27" t="n">
        <v>7726</v>
      </c>
      <c r="H26" s="8"/>
    </row>
    <row r="27" customFormat="false" ht="12.75" hidden="false" customHeight="true" outlineLevel="0" collapsed="false">
      <c r="A27" s="9" t="s">
        <v>31</v>
      </c>
      <c r="B27" s="28" t="s">
        <v>32</v>
      </c>
      <c r="C27" s="29" t="n">
        <v>45256</v>
      </c>
      <c r="D27" s="30" t="n">
        <v>37173</v>
      </c>
      <c r="E27" s="30" t="n">
        <v>40080</v>
      </c>
      <c r="F27" s="30" t="n">
        <v>48579</v>
      </c>
      <c r="G27" s="30" t="n">
        <v>33615</v>
      </c>
      <c r="H27" s="8"/>
    </row>
    <row r="28" customFormat="false" ht="12.75" hidden="false" customHeight="true" outlineLevel="0" collapsed="false">
      <c r="A28" s="9"/>
      <c r="B28" s="24" t="s">
        <v>33</v>
      </c>
      <c r="C28" s="22" t="n">
        <v>31320</v>
      </c>
      <c r="D28" s="23" t="n">
        <v>31290</v>
      </c>
      <c r="E28" s="23" t="n">
        <v>26530</v>
      </c>
      <c r="F28" s="23" t="n">
        <v>25873</v>
      </c>
      <c r="G28" s="23" t="n">
        <v>15853</v>
      </c>
      <c r="H28" s="8"/>
    </row>
    <row r="29" customFormat="false" ht="12.75" hidden="false" customHeight="true" outlineLevel="0" collapsed="false">
      <c r="A29" s="9"/>
      <c r="B29" s="24" t="s">
        <v>34</v>
      </c>
      <c r="C29" s="22" t="n">
        <v>38298</v>
      </c>
      <c r="D29" s="23" t="n">
        <v>42667</v>
      </c>
      <c r="E29" s="23" t="n">
        <v>38315</v>
      </c>
      <c r="F29" s="23" t="n">
        <v>35994</v>
      </c>
      <c r="G29" s="23" t="n">
        <v>26330</v>
      </c>
      <c r="H29" s="8"/>
    </row>
    <row r="30" customFormat="false" ht="12.75" hidden="false" customHeight="true" outlineLevel="0" collapsed="false">
      <c r="A30" s="9"/>
      <c r="B30" s="24" t="s">
        <v>35</v>
      </c>
      <c r="C30" s="22" t="n">
        <v>17874</v>
      </c>
      <c r="D30" s="23" t="n">
        <v>19270</v>
      </c>
      <c r="E30" s="23" t="n">
        <v>10188</v>
      </c>
      <c r="F30" s="23" t="n">
        <v>13723</v>
      </c>
      <c r="G30" s="23" t="n">
        <v>3885</v>
      </c>
      <c r="H30" s="8"/>
    </row>
    <row r="31" customFormat="false" ht="12.75" hidden="false" customHeight="true" outlineLevel="0" collapsed="false">
      <c r="A31" s="9"/>
      <c r="B31" s="24" t="s">
        <v>36</v>
      </c>
      <c r="C31" s="22" t="n">
        <v>6274</v>
      </c>
      <c r="D31" s="23" t="n">
        <v>7352</v>
      </c>
      <c r="E31" s="23" t="n">
        <v>6244</v>
      </c>
      <c r="F31" s="23" t="n">
        <v>7320</v>
      </c>
      <c r="G31" s="23" t="s">
        <v>7</v>
      </c>
      <c r="H31" s="8"/>
    </row>
    <row r="32" customFormat="false" ht="12.75" hidden="false" customHeight="true" outlineLevel="0" collapsed="false">
      <c r="A32" s="9"/>
      <c r="B32" s="24" t="s">
        <v>37</v>
      </c>
      <c r="C32" s="22" t="n">
        <v>2351</v>
      </c>
      <c r="D32" s="23" t="n">
        <v>2743</v>
      </c>
      <c r="E32" s="23" t="n">
        <v>3147</v>
      </c>
      <c r="F32" s="23" t="n">
        <v>2683</v>
      </c>
      <c r="G32" s="23" t="n">
        <v>204</v>
      </c>
      <c r="H32" s="8"/>
    </row>
    <row r="33" customFormat="false" ht="12.75" hidden="false" customHeight="true" outlineLevel="0" collapsed="false">
      <c r="A33" s="9"/>
      <c r="B33" s="24" t="s">
        <v>38</v>
      </c>
      <c r="C33" s="22" t="n">
        <v>21396</v>
      </c>
      <c r="D33" s="23" t="n">
        <v>21995</v>
      </c>
      <c r="E33" s="23" t="n">
        <v>25942</v>
      </c>
      <c r="F33" s="23" t="n">
        <v>24469</v>
      </c>
      <c r="G33" s="23" t="n">
        <v>11968</v>
      </c>
      <c r="H33" s="8"/>
    </row>
    <row r="34" customFormat="false" ht="12.75" hidden="false" customHeight="true" outlineLevel="0" collapsed="false">
      <c r="A34" s="9"/>
      <c r="B34" s="24" t="s">
        <v>39</v>
      </c>
      <c r="C34" s="22" t="n">
        <v>5393</v>
      </c>
      <c r="D34" s="23" t="n">
        <v>7607</v>
      </c>
      <c r="E34" s="23" t="n">
        <v>5018</v>
      </c>
      <c r="F34" s="23" t="n">
        <v>6976</v>
      </c>
      <c r="G34" s="23" t="n">
        <v>4520</v>
      </c>
      <c r="H34" s="8"/>
    </row>
    <row r="35" customFormat="false" ht="12.75" hidden="false" customHeight="true" outlineLevel="0" collapsed="false">
      <c r="A35" s="9"/>
      <c r="B35" s="24" t="s">
        <v>40</v>
      </c>
      <c r="C35" s="22" t="n">
        <v>25269</v>
      </c>
      <c r="D35" s="23" t="n">
        <v>25857</v>
      </c>
      <c r="E35" s="23" t="n">
        <v>22027</v>
      </c>
      <c r="F35" s="23" t="n">
        <v>22767</v>
      </c>
      <c r="G35" s="23" t="n">
        <v>9711</v>
      </c>
      <c r="H35" s="8"/>
    </row>
    <row r="36" s="8" customFormat="true" ht="12.75" hidden="false" customHeight="true" outlineLevel="0" collapsed="false">
      <c r="A36" s="9"/>
      <c r="B36" s="24" t="s">
        <v>41</v>
      </c>
      <c r="C36" s="22" t="n">
        <v>3555</v>
      </c>
      <c r="D36" s="23" t="n">
        <v>5655</v>
      </c>
      <c r="E36" s="23" t="n">
        <v>3302</v>
      </c>
      <c r="F36" s="23" t="n">
        <v>3199</v>
      </c>
      <c r="G36" s="23" t="s">
        <v>7</v>
      </c>
    </row>
    <row r="37" customFormat="false" ht="12.75" hidden="false" customHeight="true" outlineLevel="0" collapsed="false">
      <c r="A37" s="9"/>
      <c r="B37" s="24" t="s">
        <v>42</v>
      </c>
      <c r="C37" s="22" t="n">
        <v>29674</v>
      </c>
      <c r="D37" s="23" t="n">
        <v>30216</v>
      </c>
      <c r="E37" s="23" t="n">
        <v>23809</v>
      </c>
      <c r="F37" s="23" t="n">
        <v>29124</v>
      </c>
      <c r="G37" s="23" t="n">
        <v>12936</v>
      </c>
      <c r="H37" s="8"/>
    </row>
    <row r="38" customFormat="false" ht="12.75" hidden="false" customHeight="true" outlineLevel="0" collapsed="false">
      <c r="A38" s="9"/>
      <c r="B38" s="24" t="s">
        <v>43</v>
      </c>
      <c r="C38" s="22" t="n">
        <v>16380</v>
      </c>
      <c r="D38" s="23" t="n">
        <v>17037</v>
      </c>
      <c r="E38" s="23" t="n">
        <v>15565</v>
      </c>
      <c r="F38" s="23" t="n">
        <v>10156</v>
      </c>
      <c r="G38" s="23" t="n">
        <v>7655</v>
      </c>
      <c r="H38" s="8"/>
    </row>
    <row r="39" customFormat="false" ht="12.75" hidden="false" customHeight="true" outlineLevel="0" collapsed="false">
      <c r="A39" s="9"/>
      <c r="B39" s="24" t="s">
        <v>44</v>
      </c>
      <c r="C39" s="22" t="n">
        <v>37540</v>
      </c>
      <c r="D39" s="23" t="n">
        <v>42698</v>
      </c>
      <c r="E39" s="23" t="n">
        <v>32030</v>
      </c>
      <c r="F39" s="23" t="n">
        <v>30080</v>
      </c>
      <c r="G39" s="23" t="n">
        <v>28020</v>
      </c>
      <c r="H39" s="8"/>
    </row>
    <row r="40" customFormat="false" ht="12.75" hidden="false" customHeight="true" outlineLevel="0" collapsed="false">
      <c r="A40" s="9"/>
      <c r="B40" s="24" t="s">
        <v>45</v>
      </c>
      <c r="C40" s="22" t="n">
        <v>9169</v>
      </c>
      <c r="D40" s="23" t="n">
        <v>8562</v>
      </c>
      <c r="E40" s="23" t="n">
        <v>8218</v>
      </c>
      <c r="F40" s="23" t="n">
        <v>8425</v>
      </c>
      <c r="G40" s="23" t="n">
        <v>6684</v>
      </c>
      <c r="H40" s="8"/>
    </row>
    <row r="41" customFormat="false" ht="12.75" hidden="false" customHeight="true" outlineLevel="0" collapsed="false">
      <c r="A41" s="9"/>
      <c r="B41" s="24" t="s">
        <v>46</v>
      </c>
      <c r="C41" s="22" t="n">
        <v>2090</v>
      </c>
      <c r="D41" s="23" t="n">
        <v>2040</v>
      </c>
      <c r="E41" s="23" t="n">
        <v>1454</v>
      </c>
      <c r="F41" s="23" t="s">
        <v>7</v>
      </c>
      <c r="G41" s="23" t="s">
        <v>7</v>
      </c>
      <c r="H41" s="8"/>
    </row>
    <row r="42" customFormat="false" ht="12.75" hidden="false" customHeight="true" outlineLevel="0" collapsed="false">
      <c r="A42" s="9"/>
      <c r="B42" s="25" t="s">
        <v>47</v>
      </c>
      <c r="C42" s="26" t="n">
        <v>2476</v>
      </c>
      <c r="D42" s="27" t="n">
        <v>3317</v>
      </c>
      <c r="E42" s="27" t="n">
        <v>4194</v>
      </c>
      <c r="F42" s="27" t="n">
        <v>4417</v>
      </c>
      <c r="G42" s="27" t="n">
        <v>2302</v>
      </c>
      <c r="H42" s="8"/>
    </row>
    <row r="43" customFormat="false" ht="12.75" hidden="false" customHeight="true" outlineLevel="0" collapsed="false">
      <c r="A43" s="31" t="s">
        <v>48</v>
      </c>
      <c r="B43" s="28" t="s">
        <v>49</v>
      </c>
      <c r="C43" s="29" t="n">
        <v>1681</v>
      </c>
      <c r="D43" s="30" t="s">
        <v>7</v>
      </c>
      <c r="E43" s="30" t="s">
        <v>7</v>
      </c>
      <c r="F43" s="30" t="s">
        <v>7</v>
      </c>
      <c r="G43" s="30" t="s">
        <v>7</v>
      </c>
      <c r="H43" s="8"/>
    </row>
    <row r="44" customFormat="false" ht="12.75" hidden="false" customHeight="true" outlineLevel="0" collapsed="false">
      <c r="A44" s="31"/>
      <c r="B44" s="25" t="s">
        <v>50</v>
      </c>
      <c r="C44" s="26" t="n">
        <v>16764</v>
      </c>
      <c r="D44" s="27" t="n">
        <v>23491</v>
      </c>
      <c r="E44" s="27" t="n">
        <v>24041</v>
      </c>
      <c r="F44" s="27" t="n">
        <v>27627</v>
      </c>
      <c r="G44" s="27" t="n">
        <v>17764</v>
      </c>
      <c r="H44" s="8"/>
    </row>
    <row r="45" s="8" customFormat="true" ht="12.75" hidden="false" customHeight="true" outlineLevel="0" collapsed="false">
      <c r="A45" s="32" t="s">
        <v>51</v>
      </c>
      <c r="B45" s="10" t="s">
        <v>52</v>
      </c>
      <c r="C45" s="11" t="n">
        <v>357695</v>
      </c>
      <c r="D45" s="12" t="n">
        <v>424720</v>
      </c>
      <c r="E45" s="12" t="n">
        <v>498200</v>
      </c>
      <c r="F45" s="12" t="n">
        <v>503300</v>
      </c>
      <c r="G45" s="12" t="n">
        <v>497500</v>
      </c>
    </row>
    <row r="46" s="8" customFormat="true" ht="12.75" hidden="false" customHeight="true" outlineLevel="0" collapsed="false">
      <c r="A46" s="32"/>
      <c r="B46" s="33" t="s">
        <v>53</v>
      </c>
      <c r="C46" s="18" t="n">
        <v>122487</v>
      </c>
      <c r="D46" s="19" t="n">
        <v>122089</v>
      </c>
      <c r="E46" s="19" t="n">
        <v>123045</v>
      </c>
      <c r="F46" s="19" t="n">
        <v>117305</v>
      </c>
      <c r="G46" s="19" t="n">
        <v>124242</v>
      </c>
    </row>
    <row r="47" customFormat="false" ht="18.75" hidden="false" customHeight="true" outlineLevel="0" collapsed="false">
      <c r="A47" s="34" t="s">
        <v>54</v>
      </c>
      <c r="B47" s="34"/>
      <c r="C47" s="35" t="n">
        <v>2067523</v>
      </c>
      <c r="D47" s="36" t="n">
        <v>2171107</v>
      </c>
      <c r="E47" s="36" t="n">
        <v>2035944</v>
      </c>
      <c r="F47" s="36" t="n">
        <v>1962043</v>
      </c>
      <c r="G47" s="35" t="n">
        <f aca="false">SUM(G4:G46)</f>
        <v>1220567</v>
      </c>
      <c r="H47" s="8"/>
    </row>
    <row r="48" customFormat="false" ht="12.75" hidden="false" customHeight="true" outlineLevel="0" collapsed="false">
      <c r="A48" s="37" t="s">
        <v>55</v>
      </c>
      <c r="B48" s="38"/>
      <c r="C48" s="39"/>
      <c r="D48" s="39"/>
      <c r="E48" s="40" t="s">
        <v>56</v>
      </c>
      <c r="F48" s="40"/>
      <c r="G48" s="40"/>
      <c r="H48" s="8"/>
    </row>
    <row r="49" customFormat="false" ht="9.75" hidden="false" customHeight="true" outlineLevel="0" collapsed="false">
      <c r="A49" s="41" t="s">
        <v>57</v>
      </c>
      <c r="B49" s="42"/>
      <c r="C49" s="42"/>
      <c r="D49" s="42"/>
      <c r="E49" s="42"/>
      <c r="F49" s="42"/>
      <c r="G49" s="42"/>
      <c r="I49" s="43"/>
    </row>
    <row r="50" customFormat="false" ht="13.5" hidden="false" customHeight="false" outlineLevel="0" collapsed="false">
      <c r="A50" s="44" t="s">
        <v>58</v>
      </c>
      <c r="B50" s="45"/>
      <c r="C50" s="45"/>
      <c r="D50" s="45"/>
      <c r="E50" s="45"/>
      <c r="F50" s="45"/>
      <c r="G50" s="45"/>
    </row>
    <row r="51" customFormat="false" ht="13.5" hidden="false" customHeight="false" outlineLevel="0" collapsed="false">
      <c r="A51" s="41" t="s">
        <v>59</v>
      </c>
      <c r="B51" s="45"/>
      <c r="C51" s="46"/>
      <c r="D51" s="47"/>
      <c r="E51" s="47"/>
      <c r="F51" s="47"/>
      <c r="G51" s="45"/>
    </row>
    <row r="52" customFormat="false" ht="27" hidden="false" customHeight="true" outlineLevel="0" collapsed="false">
      <c r="A52" s="48" t="s">
        <v>60</v>
      </c>
      <c r="B52" s="48"/>
      <c r="C52" s="48"/>
      <c r="D52" s="48"/>
      <c r="E52" s="48"/>
      <c r="F52" s="48"/>
      <c r="G52" s="48"/>
    </row>
  </sheetData>
  <mergeCells count="15">
    <mergeCell ref="A1:C1"/>
    <mergeCell ref="A2:B3"/>
    <mergeCell ref="C2:C3"/>
    <mergeCell ref="D2:D3"/>
    <mergeCell ref="E2:E3"/>
    <mergeCell ref="F2:F3"/>
    <mergeCell ref="G2:G3"/>
    <mergeCell ref="A4:A16"/>
    <mergeCell ref="A17:A26"/>
    <mergeCell ref="A27:A42"/>
    <mergeCell ref="A43:A44"/>
    <mergeCell ref="A45:A46"/>
    <mergeCell ref="A47:B47"/>
    <mergeCell ref="E48:G48"/>
    <mergeCell ref="A52:G5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31:25Z</dcterms:created>
  <dc:creator>01999</dc:creator>
  <dc:description/>
  <dc:language>en-US</dc:language>
  <cp:lastModifiedBy>seto</cp:lastModifiedBy>
  <cp:lastPrinted>2022-01-26T06:26:43Z</cp:lastPrinted>
  <dcterms:modified xsi:type="dcterms:W3CDTF">2022-06-16T03:01:41Z</dcterms:modified>
  <cp:revision>0</cp:revision>
  <dc:subject/>
  <dc:title/>
</cp:coreProperties>
</file>