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0公民館及び地域交流センター（原本）→分割" sheetId="1" state="visible" r:id="rId2"/>
  </sheets>
  <definedNames>
    <definedName function="false" hidden="false" localSheetId="0" name="_xlnm.Print_Area" vbProcedure="false">'L-20公民館及び地域交流センター（原本）→分割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　Ｌ－２０　公民館及び地域交流センター利用状況</t>
  </si>
  <si>
    <t xml:space="preserve">名称</t>
  </si>
  <si>
    <t xml:space="preserve">開館年月</t>
  </si>
  <si>
    <t xml:space="preserve">建物延床面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利用回数</t>
  </si>
  <si>
    <t xml:space="preserve">利用人員</t>
  </si>
  <si>
    <t xml:space="preserve">利用団体数</t>
  </si>
  <si>
    <t xml:space="preserve">総数</t>
  </si>
  <si>
    <t xml:space="preserve"> ㎡</t>
  </si>
  <si>
    <t xml:space="preserve">　陶原公民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28. 2</t>
    </r>
  </si>
  <si>
    <t xml:space="preserve">　深川　〃</t>
  </si>
  <si>
    <t xml:space="preserve">28. 2</t>
  </si>
  <si>
    <t xml:space="preserve">　祖母懐  〃</t>
  </si>
  <si>
    <t xml:space="preserve">　古瀬戸　〃</t>
  </si>
  <si>
    <t xml:space="preserve">　東明　〃</t>
  </si>
  <si>
    <t xml:space="preserve">　效範　〃</t>
  </si>
  <si>
    <t xml:space="preserve">　長根　〃</t>
  </si>
  <si>
    <t xml:space="preserve">44. 4</t>
  </si>
  <si>
    <t xml:space="preserve">　水南　〃</t>
  </si>
  <si>
    <t xml:space="preserve">　山口　〃</t>
  </si>
  <si>
    <t xml:space="preserve">38. 4</t>
  </si>
  <si>
    <t xml:space="preserve">　幡山　〃</t>
  </si>
  <si>
    <t xml:space="preserve">30. 4</t>
  </si>
  <si>
    <t xml:space="preserve">　下品野　〃</t>
  </si>
  <si>
    <t xml:space="preserve">34. 4</t>
  </si>
  <si>
    <t xml:space="preserve">-</t>
  </si>
  <si>
    <t xml:space="preserve">　掛川　〃</t>
  </si>
  <si>
    <t xml:space="preserve">　原山　〃</t>
  </si>
  <si>
    <t xml:space="preserve">48. 4</t>
  </si>
  <si>
    <t xml:space="preserve">　萩山　〃</t>
  </si>
  <si>
    <t xml:space="preserve">　八幡　〃</t>
  </si>
  <si>
    <t xml:space="preserve">52. 5</t>
  </si>
  <si>
    <t xml:space="preserve">西陵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2.10</t>
    </r>
  </si>
  <si>
    <t xml:space="preserve">品野台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. 4</t>
    </r>
  </si>
  <si>
    <t xml:space="preserve">道泉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4. 4</t>
    </r>
  </si>
  <si>
    <t xml:space="preserve">水野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. 4</t>
    </r>
  </si>
  <si>
    <t xml:space="preserve">新郷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9. 4</t>
    </r>
  </si>
  <si>
    <t xml:space="preserve">下品野地域交流センター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ＭＳ 明朝"/>
        <family val="1"/>
        <charset val="128"/>
      </rPr>
      <t xml:space="preserve">4</t>
    </r>
  </si>
  <si>
    <r>
      <rPr>
        <sz val="8"/>
        <color rgb="FF000000"/>
        <rFont val="ＭＳ Ｐゴシック"/>
        <family val="3"/>
        <charset val="128"/>
      </rPr>
      <t xml:space="preserve">*</t>
    </r>
    <r>
      <rPr>
        <sz val="8"/>
        <color rgb="FF000000"/>
        <rFont val="Noto Sans"/>
        <family val="2"/>
      </rPr>
      <t xml:space="preserve">陶原公民館は勤労青少年ホーム併設</t>
    </r>
  </si>
  <si>
    <t xml:space="preserve">資料：まちづくり協働課</t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下品野地域交流センターは平成</t>
    </r>
    <r>
      <rPr>
        <sz val="8"/>
        <color rgb="FF000000"/>
        <rFont val="ＭＳ 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月新設オープン</t>
    </r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下品野公民館は下品野地域交流センターの開館に伴い平成３０年度末で閉館</t>
    </r>
  </si>
  <si>
    <r>
      <rPr>
        <sz val="8"/>
        <color rgb="FF000000"/>
        <rFont val="ＭＳ 明朝"/>
        <family val="1"/>
        <charset val="128"/>
      </rPr>
      <t xml:space="preserve">*</t>
    </r>
    <r>
      <rPr>
        <sz val="8"/>
        <color rgb="FF000000"/>
        <rFont val="Noto Sans"/>
        <family val="2"/>
      </rPr>
      <t xml:space="preserve">公民館については、令和２年度より「利用回数」から「利用団体数」へ変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.0"/>
    <numFmt numFmtId="168" formatCode="#,##0.00"/>
  </numFmts>
  <fonts count="16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.4"/>
      <color rgb="FF000000"/>
      <name val="ＭＳ 明朝"/>
      <family val="1"/>
      <charset val="128"/>
    </font>
    <font>
      <sz val="10.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4.13"/>
    <col collapsed="false" customWidth="false" hidden="false" outlineLevel="0" max="3" min="2" style="1" width="8.56"/>
    <col collapsed="false" customWidth="true" hidden="false" outlineLevel="0" max="6" min="4" style="1" width="9.7"/>
    <col collapsed="false" customWidth="true" hidden="false" outlineLevel="0" max="7" min="7" style="1" width="10.7"/>
    <col collapsed="false" customWidth="true" hidden="false" outlineLevel="0" max="8" min="8" style="1" width="9.99"/>
    <col collapsed="false" customWidth="true" hidden="false" outlineLevel="0" max="9" min="9" style="1" width="11.13"/>
    <col collapsed="false" customWidth="true" hidden="false" outlineLevel="0" max="11" min="10" style="1" width="8.7"/>
    <col collapsed="false" customWidth="false" hidden="false" outlineLevel="0" max="257" min="12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9" t="s">
        <v>5</v>
      </c>
      <c r="G2" s="9"/>
      <c r="H2" s="9" t="n">
        <v>2</v>
      </c>
      <c r="I2" s="9"/>
    </row>
    <row r="3" customFormat="false" ht="12.75" hidden="false" customHeight="false" outlineLevel="0" collapsed="false">
      <c r="A3" s="5"/>
      <c r="B3" s="6"/>
      <c r="C3" s="6"/>
      <c r="D3" s="7" t="s">
        <v>6</v>
      </c>
      <c r="E3" s="10" t="s">
        <v>7</v>
      </c>
      <c r="F3" s="7" t="s">
        <v>6</v>
      </c>
      <c r="G3" s="10" t="s">
        <v>7</v>
      </c>
      <c r="H3" s="11" t="s">
        <v>8</v>
      </c>
      <c r="I3" s="10" t="s">
        <v>7</v>
      </c>
    </row>
    <row r="4" customFormat="false" ht="17.45" hidden="false" customHeight="true" outlineLevel="0" collapsed="false">
      <c r="A4" s="12" t="s">
        <v>9</v>
      </c>
      <c r="B4" s="13"/>
      <c r="C4" s="14" t="s">
        <v>10</v>
      </c>
      <c r="D4" s="15" t="n">
        <f aca="false">SUM(D5:D25)</f>
        <v>33967</v>
      </c>
      <c r="E4" s="15" t="n">
        <f aca="false">SUM(E5:E25)</f>
        <v>455201</v>
      </c>
      <c r="F4" s="15" t="n">
        <f aca="false">SUM(F5:F25)</f>
        <v>30819</v>
      </c>
      <c r="G4" s="15" t="n">
        <f aca="false">SUM(G5:G25)</f>
        <v>415291</v>
      </c>
      <c r="H4" s="15" t="n">
        <f aca="false">SUM(H5:H25)</f>
        <v>17198</v>
      </c>
      <c r="I4" s="15" t="n">
        <f aca="false">SUM(I5:I25)</f>
        <v>193703</v>
      </c>
      <c r="J4" s="16"/>
    </row>
    <row r="5" customFormat="false" ht="17.45" hidden="false" customHeight="true" outlineLevel="0" collapsed="false">
      <c r="A5" s="17" t="s">
        <v>11</v>
      </c>
      <c r="B5" s="18" t="s">
        <v>12</v>
      </c>
      <c r="C5" s="19" t="n">
        <v>620</v>
      </c>
      <c r="D5" s="20" t="n">
        <v>1071</v>
      </c>
      <c r="E5" s="20" t="n">
        <v>27255</v>
      </c>
      <c r="F5" s="20" t="n">
        <v>1057</v>
      </c>
      <c r="G5" s="20" t="n">
        <v>27161</v>
      </c>
      <c r="H5" s="20" t="n">
        <v>163</v>
      </c>
      <c r="I5" s="20" t="n">
        <v>13070</v>
      </c>
      <c r="J5" s="21"/>
      <c r="K5" s="21"/>
      <c r="L5" s="21"/>
      <c r="M5" s="21"/>
    </row>
    <row r="6" customFormat="false" ht="17.45" hidden="false" customHeight="true" outlineLevel="0" collapsed="false">
      <c r="A6" s="17" t="s">
        <v>13</v>
      </c>
      <c r="B6" s="22" t="s">
        <v>14</v>
      </c>
      <c r="C6" s="23" t="n">
        <v>402.54</v>
      </c>
      <c r="D6" s="20" t="n">
        <v>630</v>
      </c>
      <c r="E6" s="20" t="n">
        <v>8626</v>
      </c>
      <c r="F6" s="20" t="n">
        <v>375</v>
      </c>
      <c r="G6" s="20" t="n">
        <v>6139</v>
      </c>
      <c r="H6" s="20" t="n">
        <v>165</v>
      </c>
      <c r="I6" s="20" t="n">
        <v>1985</v>
      </c>
    </row>
    <row r="7" customFormat="false" ht="17.45" hidden="false" customHeight="true" outlineLevel="0" collapsed="false">
      <c r="A7" s="17" t="s">
        <v>15</v>
      </c>
      <c r="B7" s="22" t="s">
        <v>14</v>
      </c>
      <c r="C7" s="23" t="n">
        <v>729.78</v>
      </c>
      <c r="D7" s="20" t="n">
        <v>1269</v>
      </c>
      <c r="E7" s="20" t="n">
        <v>18907</v>
      </c>
      <c r="F7" s="20" t="n">
        <v>1166</v>
      </c>
      <c r="G7" s="20" t="n">
        <v>16343</v>
      </c>
      <c r="H7" s="20" t="n">
        <v>42</v>
      </c>
      <c r="I7" s="20" t="n">
        <v>5320</v>
      </c>
    </row>
    <row r="8" customFormat="false" ht="17.45" hidden="false" customHeight="true" outlineLevel="0" collapsed="false">
      <c r="A8" s="17" t="s">
        <v>16</v>
      </c>
      <c r="B8" s="22" t="s">
        <v>14</v>
      </c>
      <c r="C8" s="23" t="n">
        <v>412.59</v>
      </c>
      <c r="D8" s="20" t="n">
        <v>1073</v>
      </c>
      <c r="E8" s="20" t="n">
        <v>18155</v>
      </c>
      <c r="F8" s="20" t="n">
        <v>964</v>
      </c>
      <c r="G8" s="20" t="n">
        <v>15635</v>
      </c>
      <c r="H8" s="20" t="n">
        <v>523</v>
      </c>
      <c r="I8" s="20" t="n">
        <v>5184</v>
      </c>
    </row>
    <row r="9" customFormat="false" ht="17.45" hidden="false" customHeight="true" outlineLevel="0" collapsed="false">
      <c r="A9" s="17" t="s">
        <v>17</v>
      </c>
      <c r="B9" s="22" t="s">
        <v>14</v>
      </c>
      <c r="C9" s="23" t="n">
        <v>426.54</v>
      </c>
      <c r="D9" s="20" t="n">
        <v>587</v>
      </c>
      <c r="E9" s="20" t="n">
        <v>10042</v>
      </c>
      <c r="F9" s="20" t="n">
        <v>425</v>
      </c>
      <c r="G9" s="20" t="n">
        <v>8035</v>
      </c>
      <c r="H9" s="20" t="n">
        <v>307</v>
      </c>
      <c r="I9" s="20" t="n">
        <v>3964</v>
      </c>
    </row>
    <row r="10" customFormat="false" ht="17.45" hidden="false" customHeight="true" outlineLevel="0" collapsed="false">
      <c r="A10" s="17" t="s">
        <v>18</v>
      </c>
      <c r="B10" s="22" t="s">
        <v>14</v>
      </c>
      <c r="C10" s="19" t="n">
        <v>708.6</v>
      </c>
      <c r="D10" s="20" t="n">
        <v>864</v>
      </c>
      <c r="E10" s="20" t="n">
        <v>35076</v>
      </c>
      <c r="F10" s="20" t="n">
        <v>596</v>
      </c>
      <c r="G10" s="20" t="n">
        <v>19394</v>
      </c>
      <c r="H10" s="20" t="n">
        <v>468</v>
      </c>
      <c r="I10" s="20" t="n">
        <v>6900</v>
      </c>
    </row>
    <row r="11" customFormat="false" ht="17.45" hidden="false" customHeight="true" outlineLevel="0" collapsed="false">
      <c r="A11" s="17" t="s">
        <v>19</v>
      </c>
      <c r="B11" s="22" t="s">
        <v>20</v>
      </c>
      <c r="C11" s="23" t="n">
        <v>686.01</v>
      </c>
      <c r="D11" s="20" t="n">
        <v>1616</v>
      </c>
      <c r="E11" s="20" t="n">
        <v>20926</v>
      </c>
      <c r="F11" s="20" t="n">
        <v>1349</v>
      </c>
      <c r="G11" s="20" t="n">
        <v>17939</v>
      </c>
      <c r="H11" s="20" t="n">
        <v>861</v>
      </c>
      <c r="I11" s="20" t="n">
        <v>9509</v>
      </c>
    </row>
    <row r="12" customFormat="false" ht="17.45" hidden="false" customHeight="true" outlineLevel="0" collapsed="false">
      <c r="A12" s="17" t="s">
        <v>21</v>
      </c>
      <c r="B12" s="22" t="s">
        <v>14</v>
      </c>
      <c r="C12" s="23" t="n">
        <v>409.1</v>
      </c>
      <c r="D12" s="20" t="n">
        <v>2257</v>
      </c>
      <c r="E12" s="20" t="n">
        <v>21818</v>
      </c>
      <c r="F12" s="20" t="n">
        <v>1964</v>
      </c>
      <c r="G12" s="20" t="n">
        <v>18660</v>
      </c>
      <c r="H12" s="20" t="n">
        <v>1390</v>
      </c>
      <c r="I12" s="20" t="n">
        <v>11865</v>
      </c>
    </row>
    <row r="13" customFormat="false" ht="17.45" hidden="false" customHeight="true" outlineLevel="0" collapsed="false">
      <c r="A13" s="17" t="s">
        <v>22</v>
      </c>
      <c r="B13" s="22" t="s">
        <v>23</v>
      </c>
      <c r="C13" s="23" t="n">
        <v>745.04</v>
      </c>
      <c r="D13" s="20" t="n">
        <v>1195</v>
      </c>
      <c r="E13" s="20" t="n">
        <v>29713</v>
      </c>
      <c r="F13" s="20" t="n">
        <v>1106</v>
      </c>
      <c r="G13" s="20" t="n">
        <v>30577</v>
      </c>
      <c r="H13" s="20" t="n">
        <v>642</v>
      </c>
      <c r="I13" s="20" t="n">
        <v>11089</v>
      </c>
    </row>
    <row r="14" customFormat="false" ht="17.45" hidden="false" customHeight="true" outlineLevel="0" collapsed="false">
      <c r="A14" s="17" t="s">
        <v>24</v>
      </c>
      <c r="B14" s="22" t="s">
        <v>25</v>
      </c>
      <c r="C14" s="23" t="n">
        <v>427.89</v>
      </c>
      <c r="D14" s="20" t="n">
        <v>1312</v>
      </c>
      <c r="E14" s="20" t="n">
        <v>18844</v>
      </c>
      <c r="F14" s="20" t="n">
        <v>1107</v>
      </c>
      <c r="G14" s="20" t="n">
        <v>14236</v>
      </c>
      <c r="H14" s="20" t="n">
        <v>656</v>
      </c>
      <c r="I14" s="20" t="n">
        <v>8483</v>
      </c>
    </row>
    <row r="15" customFormat="false" ht="17.45" hidden="false" customHeight="true" outlineLevel="0" collapsed="false">
      <c r="A15" s="17" t="s">
        <v>26</v>
      </c>
      <c r="B15" s="22" t="s">
        <v>27</v>
      </c>
      <c r="C15" s="23" t="n">
        <v>873.57</v>
      </c>
      <c r="D15" s="20" t="n">
        <v>972</v>
      </c>
      <c r="E15" s="20" t="n">
        <v>11592</v>
      </c>
      <c r="F15" s="20" t="s">
        <v>28</v>
      </c>
      <c r="G15" s="20" t="s">
        <v>28</v>
      </c>
      <c r="H15" s="20" t="s">
        <v>28</v>
      </c>
      <c r="I15" s="20" t="s">
        <v>28</v>
      </c>
    </row>
    <row r="16" customFormat="false" ht="17.45" hidden="false" customHeight="true" outlineLevel="0" collapsed="false">
      <c r="A16" s="17" t="s">
        <v>29</v>
      </c>
      <c r="B16" s="22" t="s">
        <v>23</v>
      </c>
      <c r="C16" s="19" t="n">
        <v>152.91</v>
      </c>
      <c r="D16" s="20" t="n">
        <v>131</v>
      </c>
      <c r="E16" s="20" t="n">
        <v>1650</v>
      </c>
      <c r="F16" s="20" t="n">
        <v>133</v>
      </c>
      <c r="G16" s="20" t="n">
        <v>1433</v>
      </c>
      <c r="H16" s="20" t="n">
        <v>52</v>
      </c>
      <c r="I16" s="20" t="n">
        <v>653</v>
      </c>
    </row>
    <row r="17" customFormat="false" ht="17.45" hidden="false" customHeight="true" outlineLevel="0" collapsed="false">
      <c r="A17" s="17" t="s">
        <v>30</v>
      </c>
      <c r="B17" s="22" t="s">
        <v>31</v>
      </c>
      <c r="C17" s="23" t="n">
        <v>404.69</v>
      </c>
      <c r="D17" s="20" t="n">
        <v>910</v>
      </c>
      <c r="E17" s="20" t="n">
        <v>12378</v>
      </c>
      <c r="F17" s="20" t="n">
        <v>841</v>
      </c>
      <c r="G17" s="20" t="n">
        <v>11103</v>
      </c>
      <c r="H17" s="20" t="n">
        <v>414</v>
      </c>
      <c r="I17" s="20" t="n">
        <v>4109</v>
      </c>
    </row>
    <row r="18" customFormat="false" ht="17.45" hidden="false" customHeight="true" outlineLevel="0" collapsed="false">
      <c r="A18" s="17" t="s">
        <v>32</v>
      </c>
      <c r="B18" s="13" t="n">
        <v>50.11</v>
      </c>
      <c r="C18" s="23" t="n">
        <v>404.73</v>
      </c>
      <c r="D18" s="20" t="n">
        <v>1475</v>
      </c>
      <c r="E18" s="20" t="n">
        <v>18891</v>
      </c>
      <c r="F18" s="20" t="n">
        <v>1354</v>
      </c>
      <c r="G18" s="20" t="n">
        <v>17450</v>
      </c>
      <c r="H18" s="20" t="n">
        <v>931</v>
      </c>
      <c r="I18" s="20" t="n">
        <v>10359</v>
      </c>
    </row>
    <row r="19" customFormat="false" ht="17.45" hidden="false" customHeight="true" outlineLevel="0" collapsed="false">
      <c r="A19" s="17" t="s">
        <v>33</v>
      </c>
      <c r="B19" s="13" t="s">
        <v>34</v>
      </c>
      <c r="C19" s="23" t="n">
        <v>404.87</v>
      </c>
      <c r="D19" s="20" t="n">
        <v>1074</v>
      </c>
      <c r="E19" s="20" t="n">
        <v>15567</v>
      </c>
      <c r="F19" s="20" t="n">
        <v>935</v>
      </c>
      <c r="G19" s="20" t="n">
        <v>12712</v>
      </c>
      <c r="H19" s="20" t="n">
        <v>545</v>
      </c>
      <c r="I19" s="20" t="n">
        <v>6063</v>
      </c>
    </row>
    <row r="20" customFormat="false" ht="17.45" hidden="false" customHeight="true" outlineLevel="0" collapsed="false">
      <c r="A20" s="24" t="s">
        <v>35</v>
      </c>
      <c r="B20" s="25" t="s">
        <v>36</v>
      </c>
      <c r="C20" s="23" t="n">
        <v>870.65</v>
      </c>
      <c r="D20" s="26" t="n">
        <v>4309</v>
      </c>
      <c r="E20" s="26" t="n">
        <v>66201</v>
      </c>
      <c r="F20" s="20" t="n">
        <v>3763</v>
      </c>
      <c r="G20" s="20" t="n">
        <v>56329</v>
      </c>
      <c r="H20" s="20" t="n">
        <v>2418</v>
      </c>
      <c r="I20" s="20" t="n">
        <v>29141</v>
      </c>
    </row>
    <row r="21" customFormat="false" ht="17.45" hidden="false" customHeight="true" outlineLevel="0" collapsed="false">
      <c r="A21" s="24" t="s">
        <v>37</v>
      </c>
      <c r="B21" s="18" t="s">
        <v>38</v>
      </c>
      <c r="C21" s="23" t="n">
        <v>835.67</v>
      </c>
      <c r="D21" s="26" t="n">
        <v>1249</v>
      </c>
      <c r="E21" s="26" t="n">
        <v>15831</v>
      </c>
      <c r="F21" s="20" t="n">
        <v>1238</v>
      </c>
      <c r="G21" s="20" t="n">
        <v>16414</v>
      </c>
      <c r="H21" s="20" t="n">
        <v>569</v>
      </c>
      <c r="I21" s="20" t="n">
        <v>5611</v>
      </c>
    </row>
    <row r="22" customFormat="false" ht="17.45" hidden="false" customHeight="true" outlineLevel="0" collapsed="false">
      <c r="A22" s="24" t="s">
        <v>39</v>
      </c>
      <c r="B22" s="18" t="s">
        <v>40</v>
      </c>
      <c r="C22" s="23" t="n">
        <v>395.72</v>
      </c>
      <c r="D22" s="20" t="n">
        <v>6211</v>
      </c>
      <c r="E22" s="20" t="n">
        <v>21237</v>
      </c>
      <c r="F22" s="20" t="n">
        <v>5518</v>
      </c>
      <c r="G22" s="20" t="n">
        <v>19222</v>
      </c>
      <c r="H22" s="20" t="n">
        <v>2880</v>
      </c>
      <c r="I22" s="20" t="n">
        <v>8345</v>
      </c>
    </row>
    <row r="23" customFormat="false" ht="17.45" hidden="false" customHeight="true" outlineLevel="0" collapsed="false">
      <c r="A23" s="24" t="s">
        <v>41</v>
      </c>
      <c r="B23" s="18" t="s">
        <v>42</v>
      </c>
      <c r="C23" s="23" t="n">
        <v>650.02</v>
      </c>
      <c r="D23" s="20" t="n">
        <v>1948</v>
      </c>
      <c r="E23" s="20" t="n">
        <v>35813</v>
      </c>
      <c r="F23" s="20" t="n">
        <v>1491</v>
      </c>
      <c r="G23" s="20" t="n">
        <v>20565</v>
      </c>
      <c r="H23" s="20" t="n">
        <v>1030</v>
      </c>
      <c r="I23" s="20" t="n">
        <v>13305</v>
      </c>
    </row>
    <row r="24" customFormat="false" ht="17.45" hidden="false" customHeight="true" outlineLevel="0" collapsed="false">
      <c r="A24" s="24" t="s">
        <v>43</v>
      </c>
      <c r="B24" s="18" t="s">
        <v>44</v>
      </c>
      <c r="C24" s="23" t="n">
        <v>761.28</v>
      </c>
      <c r="D24" s="20" t="n">
        <v>3814</v>
      </c>
      <c r="E24" s="20" t="n">
        <v>46679</v>
      </c>
      <c r="F24" s="20" t="n">
        <v>3902</v>
      </c>
      <c r="G24" s="20" t="n">
        <v>51424</v>
      </c>
      <c r="H24" s="20" t="n">
        <v>2231</v>
      </c>
      <c r="I24" s="20" t="n">
        <v>20922</v>
      </c>
    </row>
    <row r="25" customFormat="false" ht="17.45" hidden="false" customHeight="true" outlineLevel="0" collapsed="false">
      <c r="A25" s="24" t="s">
        <v>45</v>
      </c>
      <c r="B25" s="18" t="s">
        <v>46</v>
      </c>
      <c r="C25" s="23" t="n">
        <v>857.01</v>
      </c>
      <c r="D25" s="20" t="s">
        <v>28</v>
      </c>
      <c r="E25" s="20" t="s">
        <v>28</v>
      </c>
      <c r="F25" s="20" t="n">
        <v>1535</v>
      </c>
      <c r="G25" s="20" t="n">
        <v>34520</v>
      </c>
      <c r="H25" s="20" t="n">
        <v>911</v>
      </c>
      <c r="I25" s="20" t="n">
        <v>17826</v>
      </c>
    </row>
    <row r="26" customFormat="false" ht="9.75" hidden="false" customHeight="true" outlineLevel="0" collapsed="false">
      <c r="A26" s="27" t="s">
        <v>47</v>
      </c>
      <c r="B26" s="27"/>
      <c r="C26" s="27"/>
      <c r="D26" s="27"/>
      <c r="E26" s="27"/>
      <c r="F26" s="28"/>
      <c r="G26" s="29"/>
      <c r="H26" s="28"/>
      <c r="I26" s="30" t="s">
        <v>48</v>
      </c>
    </row>
    <row r="27" customFormat="false" ht="9.75" hidden="false" customHeight="true" outlineLevel="0" collapsed="false">
      <c r="A27" s="31" t="s">
        <v>49</v>
      </c>
      <c r="B27" s="32"/>
      <c r="C27" s="32"/>
      <c r="D27" s="32"/>
      <c r="E27" s="32"/>
      <c r="F27" s="32"/>
      <c r="G27" s="32"/>
      <c r="H27" s="32"/>
      <c r="I27" s="32"/>
    </row>
    <row r="28" customFormat="false" ht="9.75" hidden="false" customHeight="true" outlineLevel="0" collapsed="false">
      <c r="A28" s="31" t="s">
        <v>50</v>
      </c>
      <c r="B28" s="32"/>
      <c r="C28" s="32"/>
      <c r="D28" s="33"/>
      <c r="E28" s="33"/>
      <c r="F28" s="34"/>
      <c r="G28" s="34"/>
      <c r="H28" s="32"/>
      <c r="I28" s="32"/>
    </row>
    <row r="29" customFormat="false" ht="12.75" hidden="false" customHeight="false" outlineLevel="0" collapsed="false">
      <c r="A29" s="31" t="s">
        <v>51</v>
      </c>
      <c r="B29" s="4"/>
      <c r="C29" s="4"/>
      <c r="D29" s="4"/>
      <c r="E29" s="4"/>
      <c r="F29" s="4"/>
      <c r="G29" s="4"/>
      <c r="H29" s="4"/>
      <c r="I29" s="4"/>
    </row>
  </sheetData>
  <mergeCells count="6">
    <mergeCell ref="A2:A3"/>
    <mergeCell ref="B2:B3"/>
    <mergeCell ref="C2:C3"/>
    <mergeCell ref="D2:E2"/>
    <mergeCell ref="F2:G2"/>
    <mergeCell ref="H2:I2"/>
  </mergeCells>
  <printOptions headings="false" gridLines="false" gridLinesSet="true" horizontalCentered="false" verticalCentered="false"/>
  <pageMargins left="0.65" right="0.559722222222222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大岩　三明</dc:creator>
  <dc:description/>
  <dc:language>en-US</dc:language>
  <cp:lastModifiedBy>seto</cp:lastModifiedBy>
  <cp:lastPrinted>2021-06-17T02:38:25Z</cp:lastPrinted>
  <dcterms:modified xsi:type="dcterms:W3CDTF">2022-06-21T00:45:02Z</dcterms:modified>
  <cp:revision>0</cp:revision>
  <dc:subject/>
  <dc:title/>
</cp:coreProperties>
</file>