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8せと赤津・せと品野インターチェンジ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　Ｉ－８　せと赤津・せと品野インターチェンジ交通量</t>
  </si>
  <si>
    <t xml:space="preserve">年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せと品野</t>
  </si>
  <si>
    <t xml:space="preserve">せと赤津</t>
  </si>
  <si>
    <t xml:space="preserve"> 月</t>
  </si>
  <si>
    <t xml:space="preserve">入</t>
  </si>
  <si>
    <t xml:space="preserve">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資料：中日本高速道路株式会社名古屋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000</xdr:rowOff>
    </xdr:from>
    <xdr:to>
      <xdr:col>1</xdr:col>
      <xdr:colOff>1080</xdr:colOff>
      <xdr:row>3</xdr:row>
      <xdr:rowOff>237600</xdr:rowOff>
    </xdr:to>
    <xdr:sp>
      <xdr:nvSpPr>
        <xdr:cNvPr id="0" name="直線コネクタ 2"/>
        <xdr:cNvSpPr/>
      </xdr:nvSpPr>
      <xdr:spPr>
        <a:xfrm flipH="1" flipV="1">
          <a:off x="10080" y="199080"/>
          <a:ext cx="600480" cy="695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12"/>
    <col collapsed="false" customWidth="true" hidden="false" outlineLevel="0" max="7" min="3" style="1" width="9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n">
        <v>3</v>
      </c>
      <c r="G2" s="5"/>
      <c r="H2" s="5"/>
      <c r="I2" s="5"/>
    </row>
    <row r="3" customFormat="false" ht="18.75" hidden="false" customHeight="true" outlineLevel="0" collapsed="false">
      <c r="A3" s="6"/>
      <c r="B3" s="5" t="s">
        <v>3</v>
      </c>
      <c r="C3" s="5"/>
      <c r="D3" s="5" t="s">
        <v>4</v>
      </c>
      <c r="E3" s="5"/>
      <c r="F3" s="5" t="s">
        <v>3</v>
      </c>
      <c r="G3" s="5"/>
      <c r="H3" s="5" t="s">
        <v>4</v>
      </c>
      <c r="I3" s="5"/>
    </row>
    <row r="4" customFormat="false" ht="18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6</v>
      </c>
      <c r="E4" s="9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7.25" hidden="false" customHeight="true" outlineLevel="0" collapsed="false">
      <c r="A5" s="10" t="s">
        <v>8</v>
      </c>
      <c r="B5" s="11" t="n">
        <v>46375</v>
      </c>
      <c r="C5" s="12" t="n">
        <v>45319</v>
      </c>
      <c r="D5" s="13" t="n">
        <v>66987</v>
      </c>
      <c r="E5" s="14" t="n">
        <v>65324</v>
      </c>
      <c r="F5" s="15" t="n">
        <v>39394</v>
      </c>
      <c r="G5" s="16" t="n">
        <v>38828</v>
      </c>
      <c r="H5" s="17" t="n">
        <v>53806</v>
      </c>
      <c r="I5" s="17" t="n">
        <v>52033</v>
      </c>
    </row>
    <row r="6" customFormat="false" ht="17.25" hidden="false" customHeight="true" outlineLevel="0" collapsed="false">
      <c r="A6" s="18" t="s">
        <v>9</v>
      </c>
      <c r="B6" s="11" t="n">
        <v>45447</v>
      </c>
      <c r="C6" s="12" t="n">
        <v>44253</v>
      </c>
      <c r="D6" s="11" t="n">
        <v>64897</v>
      </c>
      <c r="E6" s="12" t="n">
        <v>61085</v>
      </c>
      <c r="F6" s="19" t="n">
        <v>41076</v>
      </c>
      <c r="G6" s="20" t="n">
        <v>40565</v>
      </c>
      <c r="H6" s="17" t="n">
        <v>54563</v>
      </c>
      <c r="I6" s="17" t="n">
        <v>51811</v>
      </c>
    </row>
    <row r="7" customFormat="false" ht="17.25" hidden="false" customHeight="true" outlineLevel="0" collapsed="false">
      <c r="A7" s="21" t="s">
        <v>10</v>
      </c>
      <c r="B7" s="11" t="n">
        <v>48242</v>
      </c>
      <c r="C7" s="12" t="n">
        <v>47316</v>
      </c>
      <c r="D7" s="11" t="n">
        <v>67889</v>
      </c>
      <c r="E7" s="12" t="n">
        <v>64670</v>
      </c>
      <c r="F7" s="19" t="n">
        <v>48529</v>
      </c>
      <c r="G7" s="20" t="n">
        <v>47745</v>
      </c>
      <c r="H7" s="17" t="n">
        <v>67459</v>
      </c>
      <c r="I7" s="17" t="n">
        <v>64617</v>
      </c>
    </row>
    <row r="8" customFormat="false" ht="17.25" hidden="false" customHeight="true" outlineLevel="0" collapsed="false">
      <c r="A8" s="21" t="s">
        <v>11</v>
      </c>
      <c r="B8" s="11" t="n">
        <v>36146</v>
      </c>
      <c r="C8" s="12" t="n">
        <v>35029</v>
      </c>
      <c r="D8" s="11" t="n">
        <v>45850</v>
      </c>
      <c r="E8" s="12" t="n">
        <v>43163</v>
      </c>
      <c r="F8" s="19" t="n">
        <v>47022</v>
      </c>
      <c r="G8" s="20" t="n">
        <v>46847</v>
      </c>
      <c r="H8" s="17" t="n">
        <v>63672</v>
      </c>
      <c r="I8" s="17" t="n">
        <v>60421</v>
      </c>
    </row>
    <row r="9" customFormat="false" ht="17.25" hidden="false" customHeight="true" outlineLevel="0" collapsed="false">
      <c r="A9" s="21" t="s">
        <v>12</v>
      </c>
      <c r="B9" s="11" t="n">
        <v>33995</v>
      </c>
      <c r="C9" s="12" t="n">
        <v>33965</v>
      </c>
      <c r="D9" s="11" t="n">
        <v>45214</v>
      </c>
      <c r="E9" s="12" t="n">
        <v>42394</v>
      </c>
      <c r="F9" s="19" t="n">
        <v>42136</v>
      </c>
      <c r="G9" s="20" t="n">
        <v>42157</v>
      </c>
      <c r="H9" s="17" t="n">
        <v>57052</v>
      </c>
      <c r="I9" s="17" t="n">
        <v>54550</v>
      </c>
    </row>
    <row r="10" customFormat="false" ht="17.25" hidden="false" customHeight="true" outlineLevel="0" collapsed="false">
      <c r="A10" s="21" t="s">
        <v>13</v>
      </c>
      <c r="B10" s="11" t="n">
        <v>43222</v>
      </c>
      <c r="C10" s="12" t="n">
        <v>43096</v>
      </c>
      <c r="D10" s="11" t="n">
        <v>62184</v>
      </c>
      <c r="E10" s="12" t="n">
        <v>59162</v>
      </c>
      <c r="F10" s="19" t="n">
        <v>43215</v>
      </c>
      <c r="G10" s="20" t="n">
        <v>43584</v>
      </c>
      <c r="H10" s="17" t="n">
        <v>57880</v>
      </c>
      <c r="I10" s="17" t="n">
        <v>54718</v>
      </c>
    </row>
    <row r="11" customFormat="false" ht="17.25" hidden="false" customHeight="true" outlineLevel="0" collapsed="false">
      <c r="A11" s="21" t="s">
        <v>14</v>
      </c>
      <c r="B11" s="11" t="n">
        <v>44687</v>
      </c>
      <c r="C11" s="12" t="n">
        <v>43950</v>
      </c>
      <c r="D11" s="11" t="n">
        <v>62726</v>
      </c>
      <c r="E11" s="12" t="n">
        <v>58788</v>
      </c>
      <c r="F11" s="19" t="n">
        <v>45724</v>
      </c>
      <c r="G11" s="20" t="n">
        <v>45415</v>
      </c>
      <c r="H11" s="17" t="n">
        <v>63948</v>
      </c>
      <c r="I11" s="17" t="n">
        <v>61635</v>
      </c>
    </row>
    <row r="12" customFormat="false" ht="17.25" hidden="false" customHeight="true" outlineLevel="0" collapsed="false">
      <c r="A12" s="21" t="s">
        <v>15</v>
      </c>
      <c r="B12" s="11" t="n">
        <v>45483</v>
      </c>
      <c r="C12" s="12" t="n">
        <v>45188</v>
      </c>
      <c r="D12" s="11" t="n">
        <v>61987</v>
      </c>
      <c r="E12" s="12" t="n">
        <v>60254</v>
      </c>
      <c r="F12" s="19" t="n">
        <v>42120</v>
      </c>
      <c r="G12" s="20" t="n">
        <v>42052</v>
      </c>
      <c r="H12" s="17" t="n">
        <v>57671</v>
      </c>
      <c r="I12" s="17" t="n">
        <v>55855</v>
      </c>
    </row>
    <row r="13" customFormat="false" ht="17.25" hidden="false" customHeight="true" outlineLevel="0" collapsed="false">
      <c r="A13" s="21" t="s">
        <v>16</v>
      </c>
      <c r="B13" s="11" t="n">
        <v>48735</v>
      </c>
      <c r="C13" s="12" t="n">
        <v>48718</v>
      </c>
      <c r="D13" s="11" t="n">
        <v>65831</v>
      </c>
      <c r="E13" s="12" t="n">
        <v>64579</v>
      </c>
      <c r="F13" s="19" t="n">
        <v>42620</v>
      </c>
      <c r="G13" s="20" t="n">
        <v>42280</v>
      </c>
      <c r="H13" s="17" t="n">
        <v>61180</v>
      </c>
      <c r="I13" s="17" t="n">
        <v>59005</v>
      </c>
    </row>
    <row r="14" customFormat="false" ht="17.25" hidden="false" customHeight="true" outlineLevel="0" collapsed="false">
      <c r="A14" s="21" t="s">
        <v>17</v>
      </c>
      <c r="B14" s="11" t="n">
        <v>51367</v>
      </c>
      <c r="C14" s="12" t="n">
        <v>50982</v>
      </c>
      <c r="D14" s="11" t="n">
        <v>68776</v>
      </c>
      <c r="E14" s="12" t="n">
        <v>67376</v>
      </c>
      <c r="F14" s="19" t="n">
        <v>50439</v>
      </c>
      <c r="G14" s="20" t="n">
        <v>50124</v>
      </c>
      <c r="H14" s="17" t="n">
        <v>74610</v>
      </c>
      <c r="I14" s="17" t="n">
        <v>73290</v>
      </c>
    </row>
    <row r="15" customFormat="false" ht="17.25" hidden="false" customHeight="true" outlineLevel="0" collapsed="false">
      <c r="A15" s="18" t="s">
        <v>18</v>
      </c>
      <c r="B15" s="11" t="n">
        <v>53023</v>
      </c>
      <c r="C15" s="12" t="n">
        <v>53274</v>
      </c>
      <c r="D15" s="11" t="n">
        <v>69362</v>
      </c>
      <c r="E15" s="12" t="n">
        <v>68837</v>
      </c>
      <c r="F15" s="19" t="n">
        <v>50909</v>
      </c>
      <c r="G15" s="20" t="n">
        <v>50126</v>
      </c>
      <c r="H15" s="17" t="n">
        <v>71903</v>
      </c>
      <c r="I15" s="17" t="n">
        <v>71323</v>
      </c>
    </row>
    <row r="16" customFormat="false" ht="17.25" hidden="false" customHeight="true" outlineLevel="0" collapsed="false">
      <c r="A16" s="18" t="s">
        <v>19</v>
      </c>
      <c r="B16" s="11" t="n">
        <v>46703</v>
      </c>
      <c r="C16" s="12" t="n">
        <v>45779</v>
      </c>
      <c r="D16" s="22" t="n">
        <v>63193</v>
      </c>
      <c r="E16" s="23" t="n">
        <v>60640</v>
      </c>
      <c r="F16" s="24" t="n">
        <v>46282</v>
      </c>
      <c r="G16" s="25" t="n">
        <v>45745</v>
      </c>
      <c r="H16" s="17" t="n">
        <v>64695</v>
      </c>
      <c r="I16" s="17" t="n">
        <v>62437</v>
      </c>
    </row>
    <row r="17" customFormat="false" ht="17.25" hidden="false" customHeight="true" outlineLevel="0" collapsed="false">
      <c r="A17" s="26" t="s">
        <v>20</v>
      </c>
      <c r="B17" s="27" t="n">
        <f aca="false">SUM(B5:B16)</f>
        <v>543425</v>
      </c>
      <c r="C17" s="28" t="n">
        <f aca="false">SUM(C5:C16)</f>
        <v>536869</v>
      </c>
      <c r="D17" s="27" t="n">
        <f aca="false">SUM(D5:D16)</f>
        <v>744896</v>
      </c>
      <c r="E17" s="28" t="n">
        <f aca="false">SUM(E5:E16)</f>
        <v>716272</v>
      </c>
      <c r="F17" s="27" t="n">
        <f aca="false">SUM(F5:F16)</f>
        <v>539466</v>
      </c>
      <c r="G17" s="28" t="n">
        <f aca="false">SUM(G5:G16)</f>
        <v>535468</v>
      </c>
      <c r="H17" s="27" t="n">
        <f aca="false">SUM(H5:H16)</f>
        <v>748439</v>
      </c>
      <c r="I17" s="28" t="n">
        <f aca="false">SUM(I5:I16)</f>
        <v>721695</v>
      </c>
    </row>
    <row r="18" customFormat="false" ht="13.5" hidden="false" customHeight="false" outlineLevel="0" collapsed="false">
      <c r="B18" s="29"/>
      <c r="C18" s="3"/>
      <c r="D18" s="3"/>
      <c r="E18" s="3"/>
      <c r="F18" s="30"/>
      <c r="G18" s="31"/>
      <c r="H18" s="31"/>
      <c r="I18" s="32" t="s">
        <v>21</v>
      </c>
    </row>
  </sheetData>
  <mergeCells count="7">
    <mergeCell ref="A1:G1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18:43Z</dcterms:created>
  <dc:creator>瀬戸市役所</dc:creator>
  <dc:description/>
  <dc:language>en-US</dc:language>
  <cp:lastModifiedBy>seto</cp:lastModifiedBy>
  <cp:lastPrinted>2010-05-06T08:31:55Z</cp:lastPrinted>
  <dcterms:modified xsi:type="dcterms:W3CDTF">2022-03-16T00:33:37Z</dcterms:modified>
  <cp:revision>0</cp:revision>
  <dc:subject/>
  <dc:title/>
</cp:coreProperties>
</file>