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人口集中地区の変遷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Ｃ－３　人口集中地区の変遷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　　　　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17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年</t>
    </r>
  </si>
  <si>
    <t xml:space="preserve">人　　　口</t>
  </si>
  <si>
    <t xml:space="preserve">人口集中地区　　　　ａ</t>
  </si>
  <si>
    <t xml:space="preserve">市全域</t>
  </si>
  <si>
    <t xml:space="preserve">全域に対する割合（％）</t>
  </si>
  <si>
    <t xml:space="preserve">増減数</t>
  </si>
  <si>
    <t xml:space="preserve">△2,538</t>
  </si>
  <si>
    <t xml:space="preserve">△687</t>
  </si>
  <si>
    <t xml:space="preserve">増減率（％）</t>
  </si>
  <si>
    <r>
      <rPr>
        <sz val="10.4"/>
        <rFont val="Noto Sans"/>
        <family val="2"/>
      </rPr>
      <t xml:space="preserve">面　　　積
（</t>
    </r>
    <r>
      <rPr>
        <sz val="10.4"/>
        <rFont val="ＭＳ 明朝"/>
        <family val="1"/>
        <charset val="128"/>
      </rPr>
      <t xml:space="preserve">k</t>
    </r>
    <r>
      <rPr>
        <sz val="10.4"/>
        <rFont val="Noto Sans"/>
        <family val="2"/>
      </rPr>
      <t xml:space="preserve">㎡）</t>
    </r>
  </si>
  <si>
    <t xml:space="preserve">人口集中地区　　　　ｂ</t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61</t>
    </r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40</t>
    </r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人口集中地区　　　　ｃ</t>
  </si>
  <si>
    <t xml:space="preserve">人口集中地区人口密度…ａ／ｂ＝ｃ</t>
  </si>
  <si>
    <t xml:space="preserve">資料：政策推進課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国土地理院の公表により市域面積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;&quot;△ &quot;0.0"/>
    <numFmt numFmtId="168" formatCode="[$-409]#,##0.00_);[RED]\(#,##0.0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42"/>
    <col collapsed="false" customWidth="true" hidden="false" outlineLevel="0" max="6" min="3" style="1" width="12.84"/>
    <col collapsed="false" customWidth="false" hidden="false" outlineLevel="0" max="257" min="7" style="1" width="8.56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  <c r="E1" s="5"/>
      <c r="F1" s="6" t="s">
        <v>1</v>
      </c>
    </row>
    <row r="2" s="9" customFormat="true" ht="18" hidden="false" customHeight="true" outlineLevel="0" collapsed="false">
      <c r="A2" s="7" t="s">
        <v>2</v>
      </c>
      <c r="B2" s="7"/>
      <c r="C2" s="8" t="s">
        <v>3</v>
      </c>
      <c r="D2" s="8" t="n">
        <v>22</v>
      </c>
      <c r="E2" s="8" t="n">
        <v>27</v>
      </c>
      <c r="F2" s="8" t="s">
        <v>4</v>
      </c>
    </row>
    <row r="3" s="1" customFormat="true" ht="18" hidden="false" customHeight="true" outlineLevel="0" collapsed="false">
      <c r="A3" s="10" t="s">
        <v>5</v>
      </c>
      <c r="B3" s="11" t="s">
        <v>6</v>
      </c>
      <c r="C3" s="12" t="n">
        <v>95502</v>
      </c>
      <c r="D3" s="12" t="n">
        <v>98055</v>
      </c>
      <c r="E3" s="12" t="n">
        <v>95517</v>
      </c>
      <c r="F3" s="12" t="n">
        <v>94830</v>
      </c>
    </row>
    <row r="4" s="1" customFormat="true" ht="18" hidden="false" customHeight="true" outlineLevel="0" collapsed="false">
      <c r="A4" s="10"/>
      <c r="B4" s="11" t="s">
        <v>7</v>
      </c>
      <c r="C4" s="12" t="n">
        <v>131925</v>
      </c>
      <c r="D4" s="12" t="n">
        <v>132224</v>
      </c>
      <c r="E4" s="12" t="n">
        <v>129046</v>
      </c>
      <c r="F4" s="12" t="n">
        <v>127792</v>
      </c>
    </row>
    <row r="5" s="1" customFormat="true" ht="18" hidden="false" customHeight="true" outlineLevel="0" collapsed="false">
      <c r="A5" s="10"/>
      <c r="B5" s="11" t="s">
        <v>8</v>
      </c>
      <c r="C5" s="13" t="n">
        <v>72.3911313246163</v>
      </c>
      <c r="D5" s="13" t="n">
        <v>74.158246611</v>
      </c>
      <c r="E5" s="13" t="n">
        <v>74.0177921051408</v>
      </c>
      <c r="F5" s="13" t="n">
        <f aca="false">F3/F4*100</f>
        <v>74.2065231000376</v>
      </c>
    </row>
    <row r="6" s="1" customFormat="true" ht="18" hidden="false" customHeight="true" outlineLevel="0" collapsed="false">
      <c r="A6" s="10"/>
      <c r="B6" s="11" t="s">
        <v>9</v>
      </c>
      <c r="C6" s="12" t="n">
        <v>1706</v>
      </c>
      <c r="D6" s="12" t="n">
        <v>2553</v>
      </c>
      <c r="E6" s="12" t="s">
        <v>10</v>
      </c>
      <c r="F6" s="12" t="s">
        <v>11</v>
      </c>
    </row>
    <row r="7" s="1" customFormat="true" ht="18" hidden="false" customHeight="true" outlineLevel="0" collapsed="false">
      <c r="A7" s="10"/>
      <c r="B7" s="14" t="s">
        <v>12</v>
      </c>
      <c r="C7" s="13" t="n">
        <v>1.81884088873726</v>
      </c>
      <c r="D7" s="13" t="n">
        <v>2.673242445</v>
      </c>
      <c r="E7" s="15" t="n">
        <v>-2.58</v>
      </c>
      <c r="F7" s="15" t="n">
        <v>-0.719243695</v>
      </c>
    </row>
    <row r="8" s="1" customFormat="true" ht="18" hidden="false" customHeight="true" outlineLevel="0" collapsed="false">
      <c r="A8" s="16" t="s">
        <v>13</v>
      </c>
      <c r="B8" s="17" t="s">
        <v>14</v>
      </c>
      <c r="C8" s="18" t="n">
        <v>15.39</v>
      </c>
      <c r="D8" s="18" t="n">
        <v>15.74</v>
      </c>
      <c r="E8" s="18" t="n">
        <v>15.66</v>
      </c>
      <c r="F8" s="18" t="n">
        <v>16.62</v>
      </c>
    </row>
    <row r="9" s="1" customFormat="true" ht="18" hidden="false" customHeight="true" outlineLevel="0" collapsed="false">
      <c r="A9" s="16"/>
      <c r="B9" s="11" t="s">
        <v>7</v>
      </c>
      <c r="C9" s="18" t="n">
        <v>111.62</v>
      </c>
      <c r="D9" s="19" t="s">
        <v>15</v>
      </c>
      <c r="E9" s="19" t="s">
        <v>16</v>
      </c>
      <c r="F9" s="18" t="n">
        <v>111.4</v>
      </c>
    </row>
    <row r="10" s="1" customFormat="true" ht="18" hidden="false" customHeight="true" outlineLevel="0" collapsed="false">
      <c r="A10" s="16"/>
      <c r="B10" s="14" t="s">
        <v>8</v>
      </c>
      <c r="C10" s="13" t="n">
        <v>13.7878516394911</v>
      </c>
      <c r="D10" s="13" t="n">
        <v>14.102678971</v>
      </c>
      <c r="E10" s="13" t="n">
        <v>14.06</v>
      </c>
      <c r="F10" s="13" t="n">
        <v>14.91</v>
      </c>
    </row>
    <row r="11" customFormat="false" ht="18" hidden="false" customHeight="true" outlineLevel="0" collapsed="false">
      <c r="A11" s="20" t="s">
        <v>17</v>
      </c>
      <c r="B11" s="17" t="s">
        <v>18</v>
      </c>
      <c r="C11" s="13" t="n">
        <v>6205.5</v>
      </c>
      <c r="D11" s="13" t="n">
        <v>6229.7</v>
      </c>
      <c r="E11" s="13" t="n">
        <v>6099.4</v>
      </c>
      <c r="F11" s="13" t="n">
        <v>5705.8</v>
      </c>
    </row>
    <row r="12" customFormat="false" ht="18" hidden="false" customHeight="true" outlineLevel="0" collapsed="false">
      <c r="A12" s="20"/>
      <c r="B12" s="14" t="s">
        <v>7</v>
      </c>
      <c r="C12" s="21" t="n">
        <v>1181.9</v>
      </c>
      <c r="D12" s="21" t="n">
        <v>1184.7</v>
      </c>
      <c r="E12" s="21" t="n">
        <v>1158.4</v>
      </c>
      <c r="F12" s="21" t="n">
        <v>1147.1</v>
      </c>
    </row>
    <row r="13" customFormat="false" ht="13.5" hidden="false" customHeight="true" outlineLevel="0" collapsed="false">
      <c r="A13" s="22" t="s">
        <v>19</v>
      </c>
      <c r="F13" s="23" t="s">
        <v>20</v>
      </c>
    </row>
    <row r="14" customFormat="false" ht="12.75" hidden="false" customHeight="false" outlineLevel="0" collapsed="false">
      <c r="A14" s="24" t="s">
        <v>21</v>
      </c>
    </row>
  </sheetData>
  <mergeCells count="4">
    <mergeCell ref="A2:B2"/>
    <mergeCell ref="A3:A7"/>
    <mergeCell ref="A8:A10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seto</cp:lastModifiedBy>
  <cp:lastPrinted>2004-01-15T04:47:59Z</cp:lastPrinted>
  <dcterms:modified xsi:type="dcterms:W3CDTF">2022-05-10T02:52:50Z</dcterms:modified>
  <cp:revision>0</cp:revision>
  <dc:subject/>
  <dc:title/>
</cp:coreProperties>
</file>