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8-029" sheetId="1" state="visible" r:id="rId2"/>
    <sheet name="C-10世帯主の産業別一般世帯数・世帯人員 " sheetId="2" state="visible" r:id="rId3"/>
  </sheets>
  <definedNames>
    <definedName function="false" hidden="false" localSheetId="0" name="_xlnm.Print_Area" vbProcedure="false">'028-029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　５　年齢（５歳階級）別配偶関係</t>
  </si>
  <si>
    <r>
      <rPr>
        <sz val="10.4"/>
        <rFont val="Noto Sans"/>
        <family val="2"/>
      </rPr>
      <t xml:space="preserve">各年</t>
    </r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月</t>
    </r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日現在</t>
    </r>
  </si>
  <si>
    <t xml:space="preserve">年</t>
  </si>
  <si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以上
年齢別</t>
    </r>
  </si>
  <si>
    <t xml:space="preserve">総　数</t>
  </si>
  <si>
    <t xml:space="preserve">男</t>
  </si>
  <si>
    <t xml:space="preserve">女</t>
  </si>
  <si>
    <t xml:space="preserve">未　婚</t>
  </si>
  <si>
    <t xml:space="preserve">既　　　　　　婚</t>
  </si>
  <si>
    <t xml:space="preserve">不詳</t>
  </si>
  <si>
    <t xml:space="preserve">不　詳</t>
  </si>
  <si>
    <t xml:space="preserve">有配偶</t>
  </si>
  <si>
    <t xml:space="preserve">死　別</t>
  </si>
  <si>
    <t xml:space="preserve">離　別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7</t>
    </r>
    <r>
      <rPr>
        <sz val="10.4"/>
        <rFont val="Noto Sans"/>
        <family val="2"/>
      </rPr>
      <t xml:space="preserve">年</t>
    </r>
  </si>
  <si>
    <t xml:space="preserve">　総　　　数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19</t>
    </r>
  </si>
  <si>
    <t xml:space="preserve">-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2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2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3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3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4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4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4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4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5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5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5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5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6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6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6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6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7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7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7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7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8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8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85</t>
    </r>
    <r>
      <rPr>
        <sz val="10.4"/>
        <rFont val="Noto Sans"/>
        <family val="2"/>
      </rPr>
      <t xml:space="preserve">歳以上</t>
    </r>
  </si>
  <si>
    <t xml:space="preserve">平成</t>
  </si>
  <si>
    <t xml:space="preserve">12</t>
  </si>
  <si>
    <t xml:space="preserve">資料：企画課</t>
  </si>
  <si>
    <t xml:space="preserve">　Ｃ－１０　世帯の経済構成別一般世帯数・世帯人員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7</t>
    </r>
    <r>
      <rPr>
        <sz val="10.4"/>
        <rFont val="Noto Sans"/>
        <family val="2"/>
      </rPr>
      <t xml:space="preserve">年</t>
    </r>
  </si>
  <si>
    <r>
      <rPr>
        <sz val="10.4"/>
        <rFont val="Noto Sans"/>
        <family val="2"/>
      </rPr>
      <t xml:space="preserve">令和</t>
    </r>
    <r>
      <rPr>
        <sz val="10.4"/>
        <rFont val="ＭＳ 明朝"/>
        <family val="1"/>
        <charset val="128"/>
      </rPr>
      <t xml:space="preserve">2</t>
    </r>
    <r>
      <rPr>
        <sz val="10.4"/>
        <rFont val="Noto Sans"/>
        <family val="2"/>
      </rPr>
      <t xml:space="preserve">年</t>
    </r>
  </si>
  <si>
    <t xml:space="preserve">一般
世帯数</t>
  </si>
  <si>
    <t xml:space="preserve">一般
世帯人員</t>
  </si>
  <si>
    <t xml:space="preserve">総数（世帯の経済構成）</t>
  </si>
  <si>
    <t xml:space="preserve">Ⅰ 農林漁業就業者世帯</t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） 農林漁業・業主世帯</t>
    </r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2</t>
    </r>
    <r>
      <rPr>
        <sz val="10.4"/>
        <rFont val="Noto Sans"/>
        <family val="2"/>
      </rPr>
      <t xml:space="preserve">） 農林漁業・雇用者世帯</t>
    </r>
  </si>
  <si>
    <t xml:space="preserve">Ⅱ 農林漁業・非農林漁業就業者混合世帯</t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3</t>
    </r>
    <r>
      <rPr>
        <sz val="10.4"/>
        <rFont val="Noto Sans"/>
        <family val="2"/>
      </rPr>
      <t xml:space="preserve">） 農林漁業・業主混合世帯</t>
    </r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4</t>
    </r>
    <r>
      <rPr>
        <sz val="10.4"/>
        <rFont val="Noto Sans"/>
        <family val="2"/>
      </rPr>
      <t xml:space="preserve">） 農林漁業・雇用者混合世帯</t>
    </r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5</t>
    </r>
    <r>
      <rPr>
        <sz val="10.4"/>
        <rFont val="Noto Sans"/>
        <family val="2"/>
      </rPr>
      <t xml:space="preserve">） 非農林漁業・業主混合世帯</t>
    </r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6</t>
    </r>
    <r>
      <rPr>
        <sz val="10.4"/>
        <rFont val="Noto Sans"/>
        <family val="2"/>
      </rPr>
      <t xml:space="preserve">） 非農林漁業・雇用者混合世帯</t>
    </r>
  </si>
  <si>
    <t xml:space="preserve">Ⅲ 非農林漁業就業者世帯</t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7</t>
    </r>
    <r>
      <rPr>
        <sz val="10.4"/>
        <rFont val="Noto Sans"/>
        <family val="2"/>
      </rPr>
      <t xml:space="preserve">） 非農林漁業・業主世帯</t>
    </r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8</t>
    </r>
    <r>
      <rPr>
        <sz val="10.4"/>
        <rFont val="Noto Sans"/>
        <family val="2"/>
      </rPr>
      <t xml:space="preserve">） 非農林漁業・雇用者世帯</t>
    </r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9</t>
    </r>
    <r>
      <rPr>
        <sz val="10.4"/>
        <rFont val="Noto Sans"/>
        <family val="2"/>
      </rPr>
      <t xml:space="preserve">） 非農林漁業・業主・雇用者世帯（世帯の主な就業者が業主）</t>
    </r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） 非農林漁業・業主・雇用者世帯（世帯の主な就業者が雇用者）</t>
    </r>
  </si>
  <si>
    <t xml:space="preserve">Ⅳ 非就業者世帯</t>
  </si>
  <si>
    <t xml:space="preserve">Ⅴ 分類不能の世帯</t>
  </si>
  <si>
    <t xml:space="preserve">資料：政策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10.4"/>
      <name val="Noto Sans"/>
      <family val="2"/>
    </font>
    <font>
      <b val="true"/>
      <sz val="10.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4" min="3" style="0" width="10.28"/>
    <col collapsed="false" customWidth="true" hidden="false" outlineLevel="0" max="9" min="5" style="0" width="8.85"/>
    <col collapsed="false" customWidth="true" hidden="false" outlineLevel="0" max="10" min="10" style="0" width="10.28"/>
    <col collapsed="false" customWidth="true" hidden="false" outlineLevel="0" max="15" min="11" style="0" width="8.8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3"/>
    </row>
    <row r="2" customFormat="false" ht="1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9" t="s">
        <v>6</v>
      </c>
      <c r="K2" s="9"/>
      <c r="L2" s="9"/>
      <c r="M2" s="9"/>
      <c r="N2" s="9"/>
      <c r="O2" s="9"/>
    </row>
    <row r="3" customFormat="false" ht="15" hidden="false" customHeight="true" outlineLevel="0" collapsed="false">
      <c r="A3" s="5"/>
      <c r="B3" s="6"/>
      <c r="C3" s="7"/>
      <c r="D3" s="7" t="s">
        <v>4</v>
      </c>
      <c r="E3" s="8" t="s">
        <v>7</v>
      </c>
      <c r="F3" s="8" t="s">
        <v>8</v>
      </c>
      <c r="G3" s="8"/>
      <c r="H3" s="8"/>
      <c r="I3" s="10" t="s">
        <v>9</v>
      </c>
      <c r="J3" s="7" t="s">
        <v>4</v>
      </c>
      <c r="K3" s="8" t="s">
        <v>7</v>
      </c>
      <c r="L3" s="8" t="s">
        <v>8</v>
      </c>
      <c r="M3" s="8"/>
      <c r="N3" s="8"/>
      <c r="O3" s="9" t="s">
        <v>10</v>
      </c>
    </row>
    <row r="4" customFormat="false" ht="15" hidden="false" customHeight="true" outlineLevel="0" collapsed="false">
      <c r="A4" s="5"/>
      <c r="B4" s="6"/>
      <c r="C4" s="7"/>
      <c r="D4" s="7"/>
      <c r="E4" s="8"/>
      <c r="F4" s="8" t="s">
        <v>11</v>
      </c>
      <c r="G4" s="8" t="s">
        <v>12</v>
      </c>
      <c r="H4" s="8" t="s">
        <v>13</v>
      </c>
      <c r="I4" s="10"/>
      <c r="J4" s="7"/>
      <c r="K4" s="8"/>
      <c r="L4" s="8" t="s">
        <v>11</v>
      </c>
      <c r="M4" s="8" t="s">
        <v>12</v>
      </c>
      <c r="N4" s="8" t="s">
        <v>13</v>
      </c>
      <c r="O4" s="9"/>
    </row>
    <row r="5" customFormat="false" ht="15" hidden="false" customHeight="true" outlineLevel="0" collapsed="false">
      <c r="A5" s="5"/>
      <c r="B5" s="6"/>
      <c r="C5" s="7"/>
      <c r="D5" s="7"/>
      <c r="E5" s="8"/>
      <c r="F5" s="8"/>
      <c r="G5" s="8"/>
      <c r="H5" s="8"/>
      <c r="I5" s="10"/>
      <c r="J5" s="7"/>
      <c r="K5" s="8"/>
      <c r="L5" s="8"/>
      <c r="M5" s="8"/>
      <c r="N5" s="8"/>
      <c r="O5" s="9"/>
    </row>
    <row r="6" customFormat="false" ht="21" hidden="false" customHeight="true" outlineLevel="0" collapsed="false">
      <c r="A6" s="11" t="s">
        <v>14</v>
      </c>
      <c r="B6" s="12" t="s">
        <v>15</v>
      </c>
      <c r="C6" s="13" t="n">
        <v>109568</v>
      </c>
      <c r="D6" s="14" t="n">
        <v>53742</v>
      </c>
      <c r="E6" s="14" t="n">
        <v>17926</v>
      </c>
      <c r="F6" s="14" t="n">
        <v>33474</v>
      </c>
      <c r="G6" s="14" t="n">
        <v>1244</v>
      </c>
      <c r="H6" s="14" t="n">
        <v>936</v>
      </c>
      <c r="I6" s="14" t="n">
        <v>162</v>
      </c>
      <c r="J6" s="14" t="n">
        <v>55826</v>
      </c>
      <c r="K6" s="14" t="n">
        <v>14025</v>
      </c>
      <c r="L6" s="14" t="n">
        <v>33620</v>
      </c>
      <c r="M6" s="14" t="n">
        <v>6500</v>
      </c>
      <c r="N6" s="14" t="n">
        <v>1558</v>
      </c>
      <c r="O6" s="14" t="n">
        <v>123</v>
      </c>
    </row>
    <row r="7" customFormat="false" ht="21" hidden="false" customHeight="true" outlineLevel="0" collapsed="false">
      <c r="A7" s="11"/>
      <c r="B7" s="15" t="s">
        <v>16</v>
      </c>
      <c r="C7" s="13" t="n">
        <v>9880</v>
      </c>
      <c r="D7" s="14" t="n">
        <v>5213</v>
      </c>
      <c r="E7" s="16" t="n">
        <v>5181</v>
      </c>
      <c r="F7" s="16" t="n">
        <v>14</v>
      </c>
      <c r="G7" s="16" t="s">
        <v>17</v>
      </c>
      <c r="H7" s="16" t="s">
        <v>17</v>
      </c>
      <c r="I7" s="16" t="n">
        <v>18</v>
      </c>
      <c r="J7" s="14" t="n">
        <v>4667</v>
      </c>
      <c r="K7" s="16" t="n">
        <v>4625</v>
      </c>
      <c r="L7" s="16" t="n">
        <v>25</v>
      </c>
      <c r="M7" s="16" t="s">
        <v>17</v>
      </c>
      <c r="N7" s="16" t="s">
        <v>17</v>
      </c>
      <c r="O7" s="16" t="n">
        <v>17</v>
      </c>
    </row>
    <row r="8" customFormat="false" ht="21" hidden="false" customHeight="true" outlineLevel="0" collapsed="false">
      <c r="A8" s="11"/>
      <c r="B8" s="15" t="s">
        <v>18</v>
      </c>
      <c r="C8" s="13" t="n">
        <v>12318</v>
      </c>
      <c r="D8" s="14" t="n">
        <v>6455</v>
      </c>
      <c r="E8" s="16" t="n">
        <v>6083</v>
      </c>
      <c r="F8" s="16" t="n">
        <v>343</v>
      </c>
      <c r="G8" s="16" t="s">
        <v>17</v>
      </c>
      <c r="H8" s="16" t="n">
        <v>7</v>
      </c>
      <c r="I8" s="16" t="n">
        <v>22</v>
      </c>
      <c r="J8" s="14" t="n">
        <v>5863</v>
      </c>
      <c r="K8" s="16" t="n">
        <v>5208</v>
      </c>
      <c r="L8" s="16" t="n">
        <v>616</v>
      </c>
      <c r="M8" s="16" t="s">
        <v>17</v>
      </c>
      <c r="N8" s="16" t="n">
        <v>21</v>
      </c>
      <c r="O8" s="16" t="n">
        <v>18</v>
      </c>
    </row>
    <row r="9" customFormat="false" ht="21" hidden="false" customHeight="true" outlineLevel="0" collapsed="false">
      <c r="A9" s="11"/>
      <c r="B9" s="15" t="s">
        <v>19</v>
      </c>
      <c r="C9" s="13" t="n">
        <v>8694</v>
      </c>
      <c r="D9" s="14" t="n">
        <v>4275</v>
      </c>
      <c r="E9" s="16" t="n">
        <v>2973</v>
      </c>
      <c r="F9" s="16" t="n">
        <v>1268</v>
      </c>
      <c r="G9" s="16" t="s">
        <v>17</v>
      </c>
      <c r="H9" s="16" t="n">
        <v>21</v>
      </c>
      <c r="I9" s="16" t="n">
        <v>13</v>
      </c>
      <c r="J9" s="14" t="n">
        <v>4419</v>
      </c>
      <c r="K9" s="16" t="n">
        <v>2220</v>
      </c>
      <c r="L9" s="16" t="n">
        <v>2111</v>
      </c>
      <c r="M9" s="16" t="n">
        <v>1</v>
      </c>
      <c r="N9" s="16" t="n">
        <v>76</v>
      </c>
      <c r="O9" s="16" t="n">
        <v>11</v>
      </c>
    </row>
    <row r="10" customFormat="false" ht="21" hidden="false" customHeight="true" outlineLevel="0" collapsed="false">
      <c r="A10" s="11"/>
      <c r="B10" s="15" t="s">
        <v>20</v>
      </c>
      <c r="C10" s="13" t="n">
        <v>7738</v>
      </c>
      <c r="D10" s="14" t="n">
        <v>3874</v>
      </c>
      <c r="E10" s="16" t="n">
        <v>1400</v>
      </c>
      <c r="F10" s="16" t="n">
        <v>2410</v>
      </c>
      <c r="G10" s="16" t="n">
        <v>2</v>
      </c>
      <c r="H10" s="16" t="n">
        <v>56</v>
      </c>
      <c r="I10" s="16" t="n">
        <v>6</v>
      </c>
      <c r="J10" s="14" t="n">
        <v>3864</v>
      </c>
      <c r="K10" s="16" t="n">
        <v>642</v>
      </c>
      <c r="L10" s="16" t="n">
        <v>3103</v>
      </c>
      <c r="M10" s="16" t="n">
        <v>10</v>
      </c>
      <c r="N10" s="16" t="n">
        <v>107</v>
      </c>
      <c r="O10" s="16" t="n">
        <v>2</v>
      </c>
    </row>
    <row r="11" customFormat="false" ht="21" hidden="false" customHeight="true" outlineLevel="0" collapsed="false">
      <c r="A11" s="11"/>
      <c r="B11" s="15" t="s">
        <v>21</v>
      </c>
      <c r="C11" s="13" t="n">
        <v>7278</v>
      </c>
      <c r="D11" s="14" t="n">
        <v>3658</v>
      </c>
      <c r="E11" s="16" t="n">
        <v>686</v>
      </c>
      <c r="F11" s="16" t="n">
        <v>2895</v>
      </c>
      <c r="G11" s="16" t="n">
        <v>2</v>
      </c>
      <c r="H11" s="16" t="n">
        <v>70</v>
      </c>
      <c r="I11" s="16" t="n">
        <v>5</v>
      </c>
      <c r="J11" s="14" t="n">
        <v>3620</v>
      </c>
      <c r="K11" s="16" t="n">
        <v>247</v>
      </c>
      <c r="L11" s="16" t="n">
        <v>3220</v>
      </c>
      <c r="M11" s="16" t="n">
        <v>15</v>
      </c>
      <c r="N11" s="16" t="n">
        <v>133</v>
      </c>
      <c r="O11" s="16" t="n">
        <v>5</v>
      </c>
    </row>
    <row r="12" customFormat="false" ht="21" hidden="false" customHeight="true" outlineLevel="0" collapsed="false">
      <c r="A12" s="11"/>
      <c r="B12" s="15" t="s">
        <v>22</v>
      </c>
      <c r="C12" s="13" t="n">
        <v>8608</v>
      </c>
      <c r="D12" s="14" t="n">
        <v>4155</v>
      </c>
      <c r="E12" s="16" t="n">
        <v>612</v>
      </c>
      <c r="F12" s="16" t="n">
        <v>3411</v>
      </c>
      <c r="G12" s="16" t="n">
        <v>19</v>
      </c>
      <c r="H12" s="16" t="n">
        <v>100</v>
      </c>
      <c r="I12" s="16" t="n">
        <v>13</v>
      </c>
      <c r="J12" s="14" t="n">
        <v>4453</v>
      </c>
      <c r="K12" s="16" t="n">
        <v>198</v>
      </c>
      <c r="L12" s="16" t="n">
        <v>4039</v>
      </c>
      <c r="M12" s="16" t="n">
        <v>60</v>
      </c>
      <c r="N12" s="16" t="n">
        <v>150</v>
      </c>
      <c r="O12" s="16" t="n">
        <v>6</v>
      </c>
    </row>
    <row r="13" customFormat="false" ht="21" hidden="false" customHeight="true" outlineLevel="0" collapsed="false">
      <c r="A13" s="11"/>
      <c r="B13" s="15" t="s">
        <v>23</v>
      </c>
      <c r="C13" s="13" t="n">
        <v>11688</v>
      </c>
      <c r="D13" s="14" t="n">
        <v>5671</v>
      </c>
      <c r="E13" s="16" t="n">
        <v>481</v>
      </c>
      <c r="F13" s="16" t="n">
        <v>4937</v>
      </c>
      <c r="G13" s="16" t="n">
        <v>34</v>
      </c>
      <c r="H13" s="16" t="n">
        <v>202</v>
      </c>
      <c r="I13" s="16" t="n">
        <v>17</v>
      </c>
      <c r="J13" s="14" t="n">
        <v>6017</v>
      </c>
      <c r="K13" s="16" t="n">
        <v>171</v>
      </c>
      <c r="L13" s="16" t="n">
        <v>5415</v>
      </c>
      <c r="M13" s="16" t="n">
        <v>144</v>
      </c>
      <c r="N13" s="16" t="n">
        <v>274</v>
      </c>
      <c r="O13" s="16" t="n">
        <v>13</v>
      </c>
    </row>
    <row r="14" customFormat="false" ht="21" hidden="false" customHeight="true" outlineLevel="0" collapsed="false">
      <c r="A14" s="11"/>
      <c r="B14" s="15" t="s">
        <v>24</v>
      </c>
      <c r="C14" s="13" t="n">
        <v>10566</v>
      </c>
      <c r="D14" s="14" t="n">
        <v>5316</v>
      </c>
      <c r="E14" s="16" t="n">
        <v>236</v>
      </c>
      <c r="F14" s="16" t="n">
        <v>4833</v>
      </c>
      <c r="G14" s="16" t="n">
        <v>65</v>
      </c>
      <c r="H14" s="16" t="n">
        <v>155</v>
      </c>
      <c r="I14" s="16" t="n">
        <v>27</v>
      </c>
      <c r="J14" s="14" t="n">
        <v>5250</v>
      </c>
      <c r="K14" s="16" t="n">
        <v>134</v>
      </c>
      <c r="L14" s="16" t="n">
        <v>4666</v>
      </c>
      <c r="M14" s="16" t="n">
        <v>240</v>
      </c>
      <c r="N14" s="16" t="n">
        <v>205</v>
      </c>
      <c r="O14" s="16" t="n">
        <v>5</v>
      </c>
    </row>
    <row r="15" customFormat="false" ht="21" hidden="false" customHeight="true" outlineLevel="0" collapsed="false">
      <c r="A15" s="11"/>
      <c r="B15" s="15" t="s">
        <v>25</v>
      </c>
      <c r="C15" s="13" t="n">
        <v>8811</v>
      </c>
      <c r="D15" s="14" t="n">
        <v>4468</v>
      </c>
      <c r="E15" s="16" t="n">
        <v>122</v>
      </c>
      <c r="F15" s="16" t="n">
        <v>4083</v>
      </c>
      <c r="G15" s="16" t="n">
        <v>111</v>
      </c>
      <c r="H15" s="16" t="n">
        <v>138</v>
      </c>
      <c r="I15" s="16" t="n">
        <v>14</v>
      </c>
      <c r="J15" s="14" t="n">
        <v>4343</v>
      </c>
      <c r="K15" s="16" t="n">
        <v>121</v>
      </c>
      <c r="L15" s="16" t="n">
        <v>3631</v>
      </c>
      <c r="M15" s="16" t="n">
        <v>413</v>
      </c>
      <c r="N15" s="16" t="n">
        <v>169</v>
      </c>
      <c r="O15" s="16" t="n">
        <v>9</v>
      </c>
    </row>
    <row r="16" customFormat="false" ht="21" hidden="false" customHeight="true" outlineLevel="0" collapsed="false">
      <c r="A16" s="11"/>
      <c r="B16" s="15" t="s">
        <v>26</v>
      </c>
      <c r="C16" s="13" t="n">
        <v>7528</v>
      </c>
      <c r="D16" s="14" t="n">
        <v>3837</v>
      </c>
      <c r="E16" s="16" t="n">
        <v>76</v>
      </c>
      <c r="F16" s="16" t="n">
        <v>3532</v>
      </c>
      <c r="G16" s="16" t="n">
        <v>140</v>
      </c>
      <c r="H16" s="16" t="n">
        <v>78</v>
      </c>
      <c r="I16" s="16" t="n">
        <v>11</v>
      </c>
      <c r="J16" s="14" t="n">
        <v>3691</v>
      </c>
      <c r="K16" s="16" t="n">
        <v>140</v>
      </c>
      <c r="L16" s="16" t="n">
        <v>2822</v>
      </c>
      <c r="M16" s="16" t="n">
        <v>588</v>
      </c>
      <c r="N16" s="16" t="n">
        <v>132</v>
      </c>
      <c r="O16" s="16" t="n">
        <v>9</v>
      </c>
    </row>
    <row r="17" customFormat="false" ht="21" hidden="false" customHeight="true" outlineLevel="0" collapsed="false">
      <c r="A17" s="11"/>
      <c r="B17" s="15" t="s">
        <v>27</v>
      </c>
      <c r="C17" s="13" t="n">
        <v>5960</v>
      </c>
      <c r="D17" s="14" t="n">
        <v>2867</v>
      </c>
      <c r="E17" s="16" t="n">
        <v>33</v>
      </c>
      <c r="F17" s="16" t="n">
        <v>2592</v>
      </c>
      <c r="G17" s="16" t="n">
        <v>169</v>
      </c>
      <c r="H17" s="16" t="n">
        <v>61</v>
      </c>
      <c r="I17" s="16" t="n">
        <v>12</v>
      </c>
      <c r="J17" s="14" t="n">
        <v>3093</v>
      </c>
      <c r="K17" s="16" t="n">
        <v>144</v>
      </c>
      <c r="L17" s="16" t="n">
        <v>2000</v>
      </c>
      <c r="M17" s="16" t="n">
        <v>817</v>
      </c>
      <c r="N17" s="16" t="n">
        <v>124</v>
      </c>
      <c r="O17" s="16" t="n">
        <v>8</v>
      </c>
    </row>
    <row r="18" customFormat="false" ht="21" hidden="false" customHeight="true" outlineLevel="0" collapsed="false">
      <c r="A18" s="11"/>
      <c r="B18" s="15" t="s">
        <v>28</v>
      </c>
      <c r="C18" s="13" t="n">
        <v>4223</v>
      </c>
      <c r="D18" s="14" t="n">
        <v>1748</v>
      </c>
      <c r="E18" s="16" t="n">
        <v>22</v>
      </c>
      <c r="F18" s="16" t="n">
        <v>1513</v>
      </c>
      <c r="G18" s="16" t="n">
        <v>182</v>
      </c>
      <c r="H18" s="16" t="n">
        <v>30</v>
      </c>
      <c r="I18" s="16" t="n">
        <v>1</v>
      </c>
      <c r="J18" s="14" t="n">
        <v>2475</v>
      </c>
      <c r="K18" s="16" t="n">
        <v>87</v>
      </c>
      <c r="L18" s="16" t="n">
        <v>1191</v>
      </c>
      <c r="M18" s="16" t="n">
        <v>1100</v>
      </c>
      <c r="N18" s="16" t="n">
        <v>89</v>
      </c>
      <c r="O18" s="16" t="n">
        <v>8</v>
      </c>
    </row>
    <row r="19" customFormat="false" ht="21" hidden="false" customHeight="true" outlineLevel="0" collapsed="false">
      <c r="A19" s="11"/>
      <c r="B19" s="15" t="s">
        <v>29</v>
      </c>
      <c r="C19" s="13" t="n">
        <v>3000</v>
      </c>
      <c r="D19" s="14" t="n">
        <v>1104</v>
      </c>
      <c r="E19" s="16" t="n">
        <v>13</v>
      </c>
      <c r="F19" s="16" t="n">
        <v>899</v>
      </c>
      <c r="G19" s="16" t="n">
        <v>178</v>
      </c>
      <c r="H19" s="16" t="n">
        <v>12</v>
      </c>
      <c r="I19" s="16" t="n">
        <v>2</v>
      </c>
      <c r="J19" s="14" t="n">
        <v>1896</v>
      </c>
      <c r="K19" s="16" t="n">
        <v>48</v>
      </c>
      <c r="L19" s="16" t="n">
        <v>554</v>
      </c>
      <c r="M19" s="16" t="n">
        <v>1237</v>
      </c>
      <c r="N19" s="16" t="n">
        <v>54</v>
      </c>
      <c r="O19" s="16" t="n">
        <v>3</v>
      </c>
    </row>
    <row r="20" customFormat="false" ht="21" hidden="false" customHeight="true" outlineLevel="0" collapsed="false">
      <c r="A20" s="11"/>
      <c r="B20" s="15" t="s">
        <v>30</v>
      </c>
      <c r="C20" s="13" t="n">
        <v>2063</v>
      </c>
      <c r="D20" s="14" t="n">
        <v>736</v>
      </c>
      <c r="E20" s="16" t="n">
        <v>5</v>
      </c>
      <c r="F20" s="16" t="n">
        <v>546</v>
      </c>
      <c r="G20" s="16" t="n">
        <v>182</v>
      </c>
      <c r="H20" s="16" t="n">
        <v>3</v>
      </c>
      <c r="I20" s="16" t="s">
        <v>17</v>
      </c>
      <c r="J20" s="14" t="n">
        <v>1327</v>
      </c>
      <c r="K20" s="16" t="n">
        <v>30</v>
      </c>
      <c r="L20" s="16" t="n">
        <v>187</v>
      </c>
      <c r="M20" s="16" t="n">
        <v>1093</v>
      </c>
      <c r="N20" s="16" t="n">
        <v>12</v>
      </c>
      <c r="O20" s="16" t="n">
        <v>5</v>
      </c>
    </row>
    <row r="21" customFormat="false" ht="21" hidden="false" customHeight="true" outlineLevel="0" collapsed="false">
      <c r="A21" s="11"/>
      <c r="B21" s="17" t="s">
        <v>31</v>
      </c>
      <c r="C21" s="18" t="n">
        <v>1213</v>
      </c>
      <c r="D21" s="19" t="n">
        <v>365</v>
      </c>
      <c r="E21" s="20" t="n">
        <v>3</v>
      </c>
      <c r="F21" s="20" t="n">
        <v>198</v>
      </c>
      <c r="G21" s="20" t="n">
        <v>160</v>
      </c>
      <c r="H21" s="20" t="n">
        <v>3</v>
      </c>
      <c r="I21" s="20" t="n">
        <v>1</v>
      </c>
      <c r="J21" s="19" t="n">
        <v>848</v>
      </c>
      <c r="K21" s="20" t="n">
        <v>10</v>
      </c>
      <c r="L21" s="20" t="n">
        <v>40</v>
      </c>
      <c r="M21" s="20" t="n">
        <v>782</v>
      </c>
      <c r="N21" s="20" t="n">
        <v>12</v>
      </c>
      <c r="O21" s="20" t="n">
        <v>4</v>
      </c>
    </row>
    <row r="22" customFormat="false" ht="21" hidden="false" customHeight="true" outlineLevel="0" collapsed="false">
      <c r="A22" s="21" t="s">
        <v>32</v>
      </c>
      <c r="B22" s="12" t="s">
        <v>15</v>
      </c>
      <c r="C22" s="22" t="n">
        <f aca="false">D22+J22</f>
        <v>112705</v>
      </c>
      <c r="D22" s="14" t="n">
        <f aca="false">SUM(D23:D37)</f>
        <v>55274</v>
      </c>
      <c r="E22" s="14" t="n">
        <f aca="false">SUM(E23:E37)</f>
        <v>17921</v>
      </c>
      <c r="F22" s="14" t="n">
        <f aca="false">SUM(F23:F37)</f>
        <v>34442</v>
      </c>
      <c r="G22" s="14" t="n">
        <v>1321</v>
      </c>
      <c r="H22" s="14" t="n">
        <f aca="false">SUM(H23:H37)</f>
        <v>1185</v>
      </c>
      <c r="I22" s="14" t="n">
        <v>405</v>
      </c>
      <c r="J22" s="14" t="n">
        <f aca="false">SUM(J23:J37)</f>
        <v>57431</v>
      </c>
      <c r="K22" s="14" t="n">
        <f aca="false">SUM(K23:K37)</f>
        <v>13597</v>
      </c>
      <c r="L22" s="14" t="n">
        <f aca="false">SUM(L23:L37)</f>
        <v>34614</v>
      </c>
      <c r="M22" s="14" t="n">
        <f aca="false">SUM(M23:M37)</f>
        <v>6907</v>
      </c>
      <c r="N22" s="14" t="n">
        <f aca="false">SUM(N23:N37)</f>
        <v>1963</v>
      </c>
      <c r="O22" s="14" t="n">
        <f aca="false">SUM(O23:O37)</f>
        <v>350</v>
      </c>
    </row>
    <row r="23" customFormat="false" ht="21" hidden="false" customHeight="true" outlineLevel="0" collapsed="false">
      <c r="A23" s="21"/>
      <c r="B23" s="15" t="s">
        <v>16</v>
      </c>
      <c r="C23" s="13" t="n">
        <f aca="false">D23+J23</f>
        <v>8412</v>
      </c>
      <c r="D23" s="14" t="n">
        <v>4554</v>
      </c>
      <c r="E23" s="16" t="n">
        <v>4528</v>
      </c>
      <c r="F23" s="16" t="n">
        <v>25</v>
      </c>
      <c r="G23" s="16" t="s">
        <v>17</v>
      </c>
      <c r="H23" s="16" t="s">
        <v>17</v>
      </c>
      <c r="I23" s="16" t="n">
        <v>1</v>
      </c>
      <c r="J23" s="14" t="n">
        <v>3858</v>
      </c>
      <c r="K23" s="16" t="n">
        <v>3823</v>
      </c>
      <c r="L23" s="16" t="n">
        <v>34</v>
      </c>
      <c r="M23" s="16" t="s">
        <v>17</v>
      </c>
      <c r="N23" s="16" t="n">
        <v>1</v>
      </c>
      <c r="O23" s="16" t="s">
        <v>17</v>
      </c>
    </row>
    <row r="24" customFormat="false" ht="21" hidden="false" customHeight="true" outlineLevel="0" collapsed="false">
      <c r="A24" s="21"/>
      <c r="B24" s="15" t="s">
        <v>18</v>
      </c>
      <c r="C24" s="13" t="n">
        <f aca="false">D24+J24</f>
        <v>9674</v>
      </c>
      <c r="D24" s="14" t="n">
        <v>5181</v>
      </c>
      <c r="E24" s="16" t="n">
        <v>4943</v>
      </c>
      <c r="F24" s="16" t="n">
        <v>227</v>
      </c>
      <c r="G24" s="16" t="s">
        <v>17</v>
      </c>
      <c r="H24" s="16" t="n">
        <v>11</v>
      </c>
      <c r="I24" s="16" t="s">
        <v>17</v>
      </c>
      <c r="J24" s="14" t="n">
        <v>4493</v>
      </c>
      <c r="K24" s="16" t="n">
        <v>4101</v>
      </c>
      <c r="L24" s="16" t="n">
        <v>367</v>
      </c>
      <c r="M24" s="16" t="s">
        <v>17</v>
      </c>
      <c r="N24" s="16" t="n">
        <v>21</v>
      </c>
      <c r="O24" s="16" t="n">
        <v>4</v>
      </c>
    </row>
    <row r="25" customFormat="false" ht="21" hidden="false" customHeight="true" outlineLevel="0" collapsed="false">
      <c r="A25" s="21"/>
      <c r="B25" s="15" t="s">
        <v>19</v>
      </c>
      <c r="C25" s="13" t="n">
        <f aca="false">D25+J25</f>
        <v>10177</v>
      </c>
      <c r="D25" s="14" t="n">
        <v>5042</v>
      </c>
      <c r="E25" s="16" t="n">
        <v>3662</v>
      </c>
      <c r="F25" s="16" t="n">
        <v>1338</v>
      </c>
      <c r="G25" s="16" t="n">
        <v>4</v>
      </c>
      <c r="H25" s="16" t="n">
        <v>38</v>
      </c>
      <c r="I25" s="16" t="s">
        <v>17</v>
      </c>
      <c r="J25" s="14" t="n">
        <v>5135</v>
      </c>
      <c r="K25" s="16" t="n">
        <v>2953</v>
      </c>
      <c r="L25" s="16" t="n">
        <v>2066</v>
      </c>
      <c r="M25" s="16" t="n">
        <v>4</v>
      </c>
      <c r="N25" s="16" t="n">
        <v>105</v>
      </c>
      <c r="O25" s="16" t="n">
        <v>7</v>
      </c>
    </row>
    <row r="26" customFormat="false" ht="21" hidden="false" customHeight="true" outlineLevel="0" collapsed="false">
      <c r="A26" s="21"/>
      <c r="B26" s="15" t="s">
        <v>20</v>
      </c>
      <c r="C26" s="13" t="n">
        <f aca="false">D26+J26</f>
        <v>8871</v>
      </c>
      <c r="D26" s="14" t="n">
        <v>4417</v>
      </c>
      <c r="E26" s="16" t="n">
        <v>1882</v>
      </c>
      <c r="F26" s="16" t="n">
        <v>2436</v>
      </c>
      <c r="G26" s="16" t="n">
        <v>4</v>
      </c>
      <c r="H26" s="16" t="n">
        <v>94</v>
      </c>
      <c r="I26" s="16" t="n">
        <v>1</v>
      </c>
      <c r="J26" s="14" t="n">
        <v>4454</v>
      </c>
      <c r="K26" s="16" t="n">
        <v>1121</v>
      </c>
      <c r="L26" s="16" t="n">
        <v>3140</v>
      </c>
      <c r="M26" s="16" t="n">
        <v>9</v>
      </c>
      <c r="N26" s="16" t="n">
        <v>178</v>
      </c>
      <c r="O26" s="16" t="n">
        <v>6</v>
      </c>
    </row>
    <row r="27" customFormat="false" ht="21" hidden="false" customHeight="true" outlineLevel="0" collapsed="false">
      <c r="A27" s="21"/>
      <c r="B27" s="15" t="s">
        <v>21</v>
      </c>
      <c r="C27" s="13" t="n">
        <f aca="false">D27+J27</f>
        <v>8271</v>
      </c>
      <c r="D27" s="14" t="n">
        <v>4151</v>
      </c>
      <c r="E27" s="16" t="n">
        <v>943</v>
      </c>
      <c r="F27" s="16" t="n">
        <v>3057</v>
      </c>
      <c r="G27" s="16" t="n">
        <v>2</v>
      </c>
      <c r="H27" s="16" t="n">
        <v>93</v>
      </c>
      <c r="I27" s="16" t="n">
        <v>56</v>
      </c>
      <c r="J27" s="14" t="n">
        <v>4120</v>
      </c>
      <c r="K27" s="16" t="n">
        <v>413</v>
      </c>
      <c r="L27" s="16" t="n">
        <v>3475</v>
      </c>
      <c r="M27" s="16" t="n">
        <v>21</v>
      </c>
      <c r="N27" s="16" t="n">
        <v>188</v>
      </c>
      <c r="O27" s="16" t="n">
        <v>23</v>
      </c>
    </row>
    <row r="28" customFormat="false" ht="21" hidden="false" customHeight="true" outlineLevel="0" collapsed="false">
      <c r="A28" s="21"/>
      <c r="B28" s="15" t="s">
        <v>22</v>
      </c>
      <c r="C28" s="13" t="n">
        <f aca="false">D28+J28</f>
        <v>7537</v>
      </c>
      <c r="D28" s="14" t="n">
        <v>3814</v>
      </c>
      <c r="E28" s="16" t="n">
        <v>565</v>
      </c>
      <c r="F28" s="16" t="n">
        <v>3080</v>
      </c>
      <c r="G28" s="16" t="n">
        <v>7</v>
      </c>
      <c r="H28" s="16" t="n">
        <v>107</v>
      </c>
      <c r="I28" s="16" t="n">
        <v>55</v>
      </c>
      <c r="J28" s="14" t="n">
        <v>3723</v>
      </c>
      <c r="K28" s="16" t="n">
        <v>228</v>
      </c>
      <c r="L28" s="16" t="n">
        <v>3256</v>
      </c>
      <c r="M28" s="16" t="n">
        <v>36</v>
      </c>
      <c r="N28" s="16" t="n">
        <v>177</v>
      </c>
      <c r="O28" s="16" t="n">
        <v>26</v>
      </c>
    </row>
    <row r="29" customFormat="false" ht="21" hidden="false" customHeight="true" outlineLevel="0" collapsed="false">
      <c r="A29" s="23" t="s">
        <v>33</v>
      </c>
      <c r="B29" s="15" t="s">
        <v>23</v>
      </c>
      <c r="C29" s="13" t="n">
        <f aca="false">D29+J29</f>
        <v>8584</v>
      </c>
      <c r="D29" s="14" t="n">
        <v>4124</v>
      </c>
      <c r="E29" s="16" t="n">
        <v>538</v>
      </c>
      <c r="F29" s="16" t="n">
        <v>3378</v>
      </c>
      <c r="G29" s="16" t="n">
        <v>26</v>
      </c>
      <c r="H29" s="16" t="n">
        <v>135</v>
      </c>
      <c r="I29" s="16" t="n">
        <v>47</v>
      </c>
      <c r="J29" s="14" t="n">
        <v>4460</v>
      </c>
      <c r="K29" s="16" t="n">
        <v>184</v>
      </c>
      <c r="L29" s="16" t="n">
        <v>3945</v>
      </c>
      <c r="M29" s="16" t="n">
        <v>100</v>
      </c>
      <c r="N29" s="16" t="n">
        <v>199</v>
      </c>
      <c r="O29" s="16" t="n">
        <v>32</v>
      </c>
    </row>
    <row r="30" customFormat="false" ht="21" hidden="false" customHeight="true" outlineLevel="0" collapsed="false">
      <c r="A30" s="24" t="s">
        <v>2</v>
      </c>
      <c r="B30" s="15" t="s">
        <v>24</v>
      </c>
      <c r="C30" s="13" t="n">
        <f aca="false">D30+J30</f>
        <v>11557</v>
      </c>
      <c r="D30" s="14" t="n">
        <v>5566</v>
      </c>
      <c r="E30" s="16" t="n">
        <v>434</v>
      </c>
      <c r="F30" s="16" t="n">
        <v>4792</v>
      </c>
      <c r="G30" s="16" t="n">
        <v>59</v>
      </c>
      <c r="H30" s="16" t="n">
        <v>230</v>
      </c>
      <c r="I30" s="16" t="n">
        <v>51</v>
      </c>
      <c r="J30" s="14" t="n">
        <v>5991</v>
      </c>
      <c r="K30" s="16" t="n">
        <v>164</v>
      </c>
      <c r="L30" s="16" t="n">
        <v>5225</v>
      </c>
      <c r="M30" s="16" t="n">
        <v>251</v>
      </c>
      <c r="N30" s="16" t="n">
        <v>321</v>
      </c>
      <c r="O30" s="16" t="n">
        <v>30</v>
      </c>
    </row>
    <row r="31" customFormat="false" ht="21" hidden="false" customHeight="true" outlineLevel="0" collapsed="false">
      <c r="A31" s="24"/>
      <c r="B31" s="15" t="s">
        <v>25</v>
      </c>
      <c r="C31" s="13" t="n">
        <f aca="false">D31+J31</f>
        <v>10439</v>
      </c>
      <c r="D31" s="14" t="n">
        <v>5228</v>
      </c>
      <c r="E31" s="16" t="n">
        <v>220</v>
      </c>
      <c r="F31" s="16" t="n">
        <v>4653</v>
      </c>
      <c r="G31" s="16" t="n">
        <v>121</v>
      </c>
      <c r="H31" s="16" t="n">
        <v>187</v>
      </c>
      <c r="I31" s="16" t="n">
        <v>47</v>
      </c>
      <c r="J31" s="14" t="n">
        <v>5211</v>
      </c>
      <c r="K31" s="16" t="n">
        <v>112</v>
      </c>
      <c r="L31" s="16" t="n">
        <v>4463</v>
      </c>
      <c r="M31" s="16" t="n">
        <v>370</v>
      </c>
      <c r="N31" s="16" t="n">
        <v>224</v>
      </c>
      <c r="O31" s="16" t="n">
        <v>42</v>
      </c>
    </row>
    <row r="32" customFormat="false" ht="21" hidden="false" customHeight="true" outlineLevel="0" collapsed="false">
      <c r="A32" s="24"/>
      <c r="B32" s="15" t="s">
        <v>26</v>
      </c>
      <c r="C32" s="13" t="n">
        <f aca="false">D32+J32</f>
        <v>8691</v>
      </c>
      <c r="D32" s="14" t="n">
        <v>4381</v>
      </c>
      <c r="E32" s="16" t="n">
        <v>103</v>
      </c>
      <c r="F32" s="16" t="n">
        <v>3950</v>
      </c>
      <c r="G32" s="16" t="n">
        <v>149</v>
      </c>
      <c r="H32" s="16" t="n">
        <v>132</v>
      </c>
      <c r="I32" s="16" t="n">
        <v>47</v>
      </c>
      <c r="J32" s="14" t="n">
        <v>4310</v>
      </c>
      <c r="K32" s="16" t="n">
        <v>116</v>
      </c>
      <c r="L32" s="16" t="n">
        <v>3393</v>
      </c>
      <c r="M32" s="16" t="n">
        <v>602</v>
      </c>
      <c r="N32" s="16" t="n">
        <v>171</v>
      </c>
      <c r="O32" s="16" t="n">
        <v>28</v>
      </c>
    </row>
    <row r="33" customFormat="false" ht="21" hidden="false" customHeight="true" outlineLevel="0" collapsed="false">
      <c r="A33" s="24"/>
      <c r="B33" s="15" t="s">
        <v>27</v>
      </c>
      <c r="C33" s="13" t="n">
        <f aca="false">D33+J33</f>
        <v>7137</v>
      </c>
      <c r="D33" s="14" t="n">
        <v>3559</v>
      </c>
      <c r="E33" s="16" t="n">
        <v>63</v>
      </c>
      <c r="F33" s="16" t="n">
        <v>3207</v>
      </c>
      <c r="G33" s="16" t="n">
        <v>175</v>
      </c>
      <c r="H33" s="16" t="n">
        <v>83</v>
      </c>
      <c r="I33" s="16" t="n">
        <v>31</v>
      </c>
      <c r="J33" s="14" t="n">
        <v>3578</v>
      </c>
      <c r="K33" s="16" t="n">
        <v>126</v>
      </c>
      <c r="L33" s="16" t="n">
        <v>2477</v>
      </c>
      <c r="M33" s="16" t="n">
        <v>825</v>
      </c>
      <c r="N33" s="16" t="n">
        <v>123</v>
      </c>
      <c r="O33" s="16" t="n">
        <v>27</v>
      </c>
    </row>
    <row r="34" customFormat="false" ht="21" hidden="false" customHeight="true" outlineLevel="0" collapsed="false">
      <c r="A34" s="24"/>
      <c r="B34" s="15" t="s">
        <v>28</v>
      </c>
      <c r="C34" s="13" t="n">
        <f aca="false">D34+J34</f>
        <v>5454</v>
      </c>
      <c r="D34" s="14" t="n">
        <v>2516</v>
      </c>
      <c r="E34" s="16" t="n">
        <v>19</v>
      </c>
      <c r="F34" s="16" t="n">
        <v>2200</v>
      </c>
      <c r="G34" s="16" t="n">
        <v>228</v>
      </c>
      <c r="H34" s="16" t="n">
        <v>41</v>
      </c>
      <c r="I34" s="16" t="n">
        <v>28</v>
      </c>
      <c r="J34" s="14" t="n">
        <v>2938</v>
      </c>
      <c r="K34" s="16" t="n">
        <v>136</v>
      </c>
      <c r="L34" s="16" t="n">
        <v>1597</v>
      </c>
      <c r="M34" s="16" t="n">
        <v>1064</v>
      </c>
      <c r="N34" s="16" t="n">
        <v>120</v>
      </c>
      <c r="O34" s="16" t="n">
        <v>21</v>
      </c>
    </row>
    <row r="35" customFormat="false" ht="21" hidden="false" customHeight="true" outlineLevel="0" collapsed="false">
      <c r="A35" s="24"/>
      <c r="B35" s="15" t="s">
        <v>29</v>
      </c>
      <c r="C35" s="13" t="n">
        <f aca="false">D35+J35</f>
        <v>3694</v>
      </c>
      <c r="D35" s="14" t="n">
        <v>1429</v>
      </c>
      <c r="E35" s="16" t="n">
        <v>14</v>
      </c>
      <c r="F35" s="16" t="n">
        <v>1194</v>
      </c>
      <c r="G35" s="16" t="n">
        <v>182</v>
      </c>
      <c r="H35" s="16" t="n">
        <v>25</v>
      </c>
      <c r="I35" s="16" t="n">
        <v>14</v>
      </c>
      <c r="J35" s="14" t="n">
        <v>2265</v>
      </c>
      <c r="K35" s="16" t="n">
        <v>70</v>
      </c>
      <c r="L35" s="16" t="n">
        <v>798</v>
      </c>
      <c r="M35" s="16" t="n">
        <v>1290</v>
      </c>
      <c r="N35" s="16" t="n">
        <v>70</v>
      </c>
      <c r="O35" s="16" t="n">
        <v>37</v>
      </c>
    </row>
    <row r="36" customFormat="false" ht="21" hidden="false" customHeight="true" outlineLevel="0" collapsed="false">
      <c r="A36" s="24"/>
      <c r="B36" s="15" t="s">
        <v>30</v>
      </c>
      <c r="C36" s="13" t="n">
        <f aca="false">D36+J36</f>
        <v>2379</v>
      </c>
      <c r="D36" s="14" t="n">
        <v>798</v>
      </c>
      <c r="E36" s="16" t="n">
        <v>7</v>
      </c>
      <c r="F36" s="16" t="n">
        <v>600</v>
      </c>
      <c r="G36" s="16" t="n">
        <v>175</v>
      </c>
      <c r="H36" s="16" t="n">
        <v>4</v>
      </c>
      <c r="I36" s="16" t="n">
        <v>12</v>
      </c>
      <c r="J36" s="14" t="n">
        <v>1581</v>
      </c>
      <c r="K36" s="16" t="n">
        <v>33</v>
      </c>
      <c r="L36" s="16" t="n">
        <v>298</v>
      </c>
      <c r="M36" s="16" t="n">
        <v>1176</v>
      </c>
      <c r="N36" s="16" t="n">
        <v>41</v>
      </c>
      <c r="O36" s="16" t="n">
        <v>33</v>
      </c>
    </row>
    <row r="37" customFormat="false" ht="21" hidden="false" customHeight="true" outlineLevel="0" collapsed="false">
      <c r="A37" s="24"/>
      <c r="B37" s="17" t="s">
        <v>31</v>
      </c>
      <c r="C37" s="18" t="n">
        <f aca="false">D37+J37</f>
        <v>1828</v>
      </c>
      <c r="D37" s="19" t="n">
        <v>514</v>
      </c>
      <c r="E37" s="20" t="s">
        <v>17</v>
      </c>
      <c r="F37" s="20" t="n">
        <v>305</v>
      </c>
      <c r="G37" s="20" t="n">
        <v>189</v>
      </c>
      <c r="H37" s="20" t="n">
        <v>5</v>
      </c>
      <c r="I37" s="20" t="n">
        <v>15</v>
      </c>
      <c r="J37" s="19" t="n">
        <v>1314</v>
      </c>
      <c r="K37" s="20" t="n">
        <v>17</v>
      </c>
      <c r="L37" s="20" t="n">
        <v>80</v>
      </c>
      <c r="M37" s="20" t="n">
        <v>1159</v>
      </c>
      <c r="N37" s="20" t="n">
        <v>24</v>
      </c>
      <c r="O37" s="20" t="n">
        <v>34</v>
      </c>
    </row>
    <row r="38" customFormat="false" ht="12.75" hidden="false" customHeight="false" outlineLevel="0" collapsed="false">
      <c r="K38" s="16"/>
      <c r="N38" s="25" t="s">
        <v>34</v>
      </c>
      <c r="O38" s="25"/>
    </row>
  </sheetData>
  <mergeCells count="23">
    <mergeCell ref="A2:A5"/>
    <mergeCell ref="B2:B5"/>
    <mergeCell ref="C2:C5"/>
    <mergeCell ref="D2:I2"/>
    <mergeCell ref="J2:O2"/>
    <mergeCell ref="D3:D5"/>
    <mergeCell ref="E3:E5"/>
    <mergeCell ref="F3:H3"/>
    <mergeCell ref="I3:I5"/>
    <mergeCell ref="J3:J5"/>
    <mergeCell ref="K3:K5"/>
    <mergeCell ref="L3:N3"/>
    <mergeCell ref="O3:O5"/>
    <mergeCell ref="F4:F5"/>
    <mergeCell ref="G4:G5"/>
    <mergeCell ref="H4:H5"/>
    <mergeCell ref="L4:L5"/>
    <mergeCell ref="M4:M5"/>
    <mergeCell ref="N4:N5"/>
    <mergeCell ref="A6:A21"/>
    <mergeCell ref="A22:A28"/>
    <mergeCell ref="A30:A37"/>
    <mergeCell ref="N38:O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5625" defaultRowHeight="12.75" zeroHeight="false" outlineLevelRow="0" outlineLevelCol="0"/>
  <cols>
    <col collapsed="false" customWidth="true" hidden="false" outlineLevel="0" max="1" min="1" style="26" width="63.41"/>
    <col collapsed="false" customWidth="true" hidden="false" outlineLevel="0" max="5" min="2" style="26" width="8.99"/>
    <col collapsed="false" customWidth="true" hidden="false" outlineLevel="0" max="6" min="6" style="26" width="17.99"/>
    <col collapsed="false" customWidth="true" hidden="false" outlineLevel="0" max="7" min="7" style="26" width="7.99"/>
    <col collapsed="false" customWidth="false" hidden="false" outlineLevel="0" max="257" min="8" style="26" width="8.56"/>
  </cols>
  <sheetData>
    <row r="1" s="26" customFormat="true" ht="12.75" hidden="false" customHeight="false" outlineLevel="0" collapsed="false">
      <c r="A1" s="27" t="s">
        <v>35</v>
      </c>
      <c r="B1" s="28"/>
      <c r="C1" s="28"/>
      <c r="D1" s="28"/>
      <c r="E1" s="29" t="s">
        <v>36</v>
      </c>
    </row>
    <row r="2" s="26" customFormat="true" ht="12.75" hidden="false" customHeight="true" outlineLevel="0" collapsed="false">
      <c r="A2" s="30" t="s">
        <v>37</v>
      </c>
      <c r="B2" s="31" t="s">
        <v>38</v>
      </c>
      <c r="C2" s="31"/>
      <c r="D2" s="32" t="s">
        <v>39</v>
      </c>
      <c r="E2" s="32"/>
    </row>
    <row r="3" customFormat="false" ht="23.25" hidden="false" customHeight="true" outlineLevel="0" collapsed="false">
      <c r="A3" s="30"/>
      <c r="B3" s="33" t="s">
        <v>40</v>
      </c>
      <c r="C3" s="34" t="s">
        <v>41</v>
      </c>
      <c r="D3" s="35" t="s">
        <v>40</v>
      </c>
      <c r="E3" s="34" t="s">
        <v>41</v>
      </c>
    </row>
    <row r="4" customFormat="false" ht="15.75" hidden="false" customHeight="true" outlineLevel="0" collapsed="false">
      <c r="A4" s="36" t="s">
        <v>42</v>
      </c>
      <c r="B4" s="37" t="n">
        <v>50247</v>
      </c>
      <c r="C4" s="37" t="n">
        <v>126761</v>
      </c>
      <c r="D4" s="38" t="n">
        <v>52184</v>
      </c>
      <c r="E4" s="38" t="n">
        <v>125350</v>
      </c>
      <c r="F4" s="38"/>
      <c r="O4" s="38"/>
      <c r="P4" s="38"/>
      <c r="Q4" s="38"/>
      <c r="R4" s="38"/>
      <c r="S4" s="38"/>
      <c r="T4" s="38"/>
      <c r="U4" s="38"/>
    </row>
    <row r="5" customFormat="false" ht="15.75" hidden="false" customHeight="true" outlineLevel="0" collapsed="false">
      <c r="A5" s="36" t="s">
        <v>43</v>
      </c>
      <c r="B5" s="39" t="n">
        <v>147</v>
      </c>
      <c r="C5" s="39" t="n">
        <v>348</v>
      </c>
      <c r="D5" s="26" t="n">
        <v>154</v>
      </c>
      <c r="E5" s="26" t="n">
        <v>331</v>
      </c>
      <c r="H5" s="38"/>
      <c r="Q5" s="38"/>
      <c r="R5" s="38"/>
      <c r="S5" s="38"/>
      <c r="T5" s="38"/>
      <c r="V5" s="38"/>
      <c r="W5" s="38"/>
    </row>
    <row r="6" customFormat="false" ht="15.75" hidden="false" customHeight="true" outlineLevel="0" collapsed="false">
      <c r="A6" s="36" t="s">
        <v>44</v>
      </c>
      <c r="B6" s="39" t="n">
        <v>89</v>
      </c>
      <c r="C6" s="39" t="n">
        <v>214</v>
      </c>
      <c r="D6" s="26" t="n">
        <v>91</v>
      </c>
      <c r="E6" s="26" t="n">
        <v>189</v>
      </c>
    </row>
    <row r="7" customFormat="false" ht="15.75" hidden="false" customHeight="true" outlineLevel="0" collapsed="false">
      <c r="A7" s="36" t="s">
        <v>45</v>
      </c>
      <c r="B7" s="39" t="n">
        <v>58</v>
      </c>
      <c r="C7" s="39" t="n">
        <v>134</v>
      </c>
      <c r="D7" s="26" t="n">
        <v>63</v>
      </c>
      <c r="E7" s="26" t="n">
        <v>142</v>
      </c>
    </row>
    <row r="8" customFormat="false" ht="15.75" hidden="false" customHeight="true" outlineLevel="0" collapsed="false">
      <c r="A8" s="36" t="s">
        <v>46</v>
      </c>
      <c r="B8" s="39" t="n">
        <v>182</v>
      </c>
      <c r="C8" s="39" t="n">
        <v>663</v>
      </c>
      <c r="D8" s="26" t="n">
        <v>208</v>
      </c>
      <c r="E8" s="26" t="n">
        <v>730</v>
      </c>
    </row>
    <row r="9" customFormat="false" ht="15.75" hidden="false" customHeight="true" outlineLevel="0" collapsed="false">
      <c r="A9" s="36" t="s">
        <v>47</v>
      </c>
      <c r="B9" s="39" t="n">
        <v>65</v>
      </c>
      <c r="C9" s="40" t="n">
        <v>220</v>
      </c>
      <c r="D9" s="26" t="n">
        <v>54</v>
      </c>
      <c r="E9" s="26" t="n">
        <v>181</v>
      </c>
    </row>
    <row r="10" customFormat="false" ht="15.75" hidden="false" customHeight="true" outlineLevel="0" collapsed="false">
      <c r="A10" s="36" t="s">
        <v>48</v>
      </c>
      <c r="B10" s="39" t="n">
        <v>46</v>
      </c>
      <c r="C10" s="39" t="n">
        <v>148</v>
      </c>
      <c r="D10" s="26" t="n">
        <v>72</v>
      </c>
      <c r="E10" s="26" t="n">
        <v>244</v>
      </c>
    </row>
    <row r="11" customFormat="false" ht="15.75" hidden="false" customHeight="true" outlineLevel="0" collapsed="false">
      <c r="A11" s="36" t="s">
        <v>49</v>
      </c>
      <c r="B11" s="39" t="n">
        <v>9</v>
      </c>
      <c r="C11" s="39" t="n">
        <v>35</v>
      </c>
      <c r="D11" s="26" t="n">
        <v>14</v>
      </c>
      <c r="E11" s="26" t="n">
        <v>52</v>
      </c>
    </row>
    <row r="12" customFormat="false" ht="15.75" hidden="false" customHeight="true" outlineLevel="0" collapsed="false">
      <c r="A12" s="36" t="s">
        <v>50</v>
      </c>
      <c r="B12" s="39" t="n">
        <v>62</v>
      </c>
      <c r="C12" s="39" t="n">
        <v>260</v>
      </c>
      <c r="D12" s="26" t="n">
        <v>68</v>
      </c>
      <c r="E12" s="26" t="n">
        <v>253</v>
      </c>
    </row>
    <row r="13" customFormat="false" ht="15.75" hidden="false" customHeight="true" outlineLevel="0" collapsed="false">
      <c r="A13" s="36" t="s">
        <v>51</v>
      </c>
      <c r="B13" s="37" t="n">
        <v>33253</v>
      </c>
      <c r="C13" s="37" t="n">
        <v>96927</v>
      </c>
      <c r="D13" s="38" t="n">
        <v>33659</v>
      </c>
      <c r="E13" s="38" t="n">
        <v>92662</v>
      </c>
      <c r="F13" s="38"/>
    </row>
    <row r="14" customFormat="false" ht="15.75" hidden="false" customHeight="true" outlineLevel="0" collapsed="false">
      <c r="A14" s="36" t="s">
        <v>52</v>
      </c>
      <c r="B14" s="37" t="n">
        <v>2064</v>
      </c>
      <c r="C14" s="37" t="n">
        <v>4940</v>
      </c>
      <c r="D14" s="38" t="n">
        <v>1886</v>
      </c>
      <c r="E14" s="38" t="n">
        <v>4283</v>
      </c>
      <c r="F14" s="38"/>
    </row>
    <row r="15" customFormat="false" ht="15.75" hidden="false" customHeight="true" outlineLevel="0" collapsed="false">
      <c r="A15" s="36" t="s">
        <v>53</v>
      </c>
      <c r="B15" s="37" t="n">
        <v>28984</v>
      </c>
      <c r="C15" s="37" t="n">
        <v>84066</v>
      </c>
      <c r="D15" s="38" t="n">
        <v>29700</v>
      </c>
      <c r="E15" s="38" t="n">
        <v>81223</v>
      </c>
      <c r="F15" s="38"/>
    </row>
    <row r="16" customFormat="false" ht="15.75" hidden="false" customHeight="true" outlineLevel="0" collapsed="false">
      <c r="A16" s="36" t="s">
        <v>54</v>
      </c>
      <c r="B16" s="37" t="n">
        <v>1460</v>
      </c>
      <c r="C16" s="37" t="n">
        <v>5142</v>
      </c>
      <c r="D16" s="38" t="n">
        <v>1285</v>
      </c>
      <c r="E16" s="38" t="n">
        <v>4340</v>
      </c>
      <c r="F16" s="38"/>
    </row>
    <row r="17" customFormat="false" ht="15.75" hidden="false" customHeight="true" outlineLevel="0" collapsed="false">
      <c r="A17" s="36" t="s">
        <v>55</v>
      </c>
      <c r="B17" s="39" t="n">
        <v>745</v>
      </c>
      <c r="C17" s="37" t="n">
        <v>2779</v>
      </c>
      <c r="D17" s="26" t="n">
        <v>788</v>
      </c>
      <c r="E17" s="38" t="n">
        <v>2816</v>
      </c>
    </row>
    <row r="18" customFormat="false" ht="15.75" hidden="false" customHeight="true" outlineLevel="0" collapsed="false">
      <c r="A18" s="36" t="s">
        <v>56</v>
      </c>
      <c r="B18" s="37" t="n">
        <v>14855</v>
      </c>
      <c r="C18" s="37" t="n">
        <v>24580</v>
      </c>
      <c r="D18" s="38" t="n">
        <v>16796</v>
      </c>
      <c r="E18" s="38" t="n">
        <v>28396</v>
      </c>
      <c r="F18" s="38"/>
    </row>
    <row r="19" customFormat="false" ht="15.75" hidden="false" customHeight="true" outlineLevel="0" collapsed="false">
      <c r="A19" s="41" t="s">
        <v>57</v>
      </c>
      <c r="B19" s="42" t="n">
        <v>1810</v>
      </c>
      <c r="C19" s="42" t="n">
        <v>4243</v>
      </c>
      <c r="D19" s="43" t="n">
        <v>1367</v>
      </c>
      <c r="E19" s="43" t="n">
        <v>3231</v>
      </c>
      <c r="F19" s="38"/>
    </row>
    <row r="20" customFormat="false" ht="12.75" hidden="false" customHeight="false" outlineLevel="0" collapsed="false">
      <c r="C20" s="44"/>
      <c r="E20" s="45" t="s">
        <v>58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875" right="0.729861111111111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9:17:03Z</dcterms:created>
  <dc:creator/>
  <dc:description/>
  <dc:language>en-US</dc:language>
  <cp:lastModifiedBy>seto</cp:lastModifiedBy>
  <cp:lastPrinted>2006-03-22T01:23:55Z</cp:lastPrinted>
  <dcterms:modified xsi:type="dcterms:W3CDTF">2022-05-30T02:12:25Z</dcterms:modified>
  <cp:revision>0</cp:revision>
  <dc:subject/>
  <dc:title/>
</cp:coreProperties>
</file>