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8年齢（3区分）別人口推移" sheetId="1" state="visible" r:id="rId2"/>
  </sheets>
  <externalReferences>
    <externalReference r:id="rId3"/>
  </externalReferences>
  <definedNames>
    <definedName function="false" hidden="false" localSheetId="0" name="_xlnm.Print_Area" vbProcedure="false">'B-8年齢（3区分）別人口推移'!$A$1:$K$14</definedName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Ｂ－８　年齢（３区分）別人口推移</t>
  </si>
  <si>
    <t xml:space="preserve">区分</t>
  </si>
  <si>
    <r>
      <rPr>
        <sz val="10.4"/>
        <rFont val="Noto Sans"/>
        <family val="2"/>
      </rPr>
      <t xml:space="preserve">年少人口
</t>
    </r>
    <r>
      <rPr>
        <sz val="10.4"/>
        <rFont val="ＭＳ 明朝"/>
        <family val="1"/>
        <charset val="128"/>
      </rPr>
      <t xml:space="preserve">0-14</t>
    </r>
  </si>
  <si>
    <r>
      <rPr>
        <sz val="10.4"/>
        <rFont val="Noto Sans"/>
        <family val="2"/>
      </rPr>
      <t xml:space="preserve">生産年齢人口
</t>
    </r>
    <r>
      <rPr>
        <sz val="10.4"/>
        <rFont val="ＭＳ 明朝"/>
        <family val="1"/>
        <charset val="128"/>
      </rPr>
      <t xml:space="preserve">15-64</t>
    </r>
  </si>
  <si>
    <r>
      <rPr>
        <sz val="10.4"/>
        <rFont val="Noto Sans"/>
        <family val="2"/>
      </rPr>
      <t xml:space="preserve">老年人口
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歳以上</t>
    </r>
  </si>
  <si>
    <t xml:space="preserve">総人口</t>
  </si>
  <si>
    <t xml:space="preserve">構成比（％）</t>
  </si>
  <si>
    <t xml:space="preserve">年少人口</t>
  </si>
  <si>
    <t xml:space="preserve">生産年齢人口</t>
  </si>
  <si>
    <t xml:space="preserve">老年人口</t>
  </si>
  <si>
    <t xml:space="preserve">H24.10.1</t>
  </si>
  <si>
    <t xml:space="preserve">H25.10.1</t>
  </si>
  <si>
    <t xml:space="preserve">H26.10.1</t>
  </si>
  <si>
    <t xml:space="preserve">H27.10.1</t>
  </si>
  <si>
    <t xml:space="preserve">H28.10.1</t>
  </si>
  <si>
    <t xml:space="preserve">H29.10.1</t>
  </si>
  <si>
    <t xml:space="preserve">H30.10.1</t>
  </si>
  <si>
    <r>
      <rPr>
        <sz val="9"/>
        <rFont val="Noto Sans"/>
        <family val="2"/>
      </rPr>
      <t xml:space="preserve">Ｒ</t>
    </r>
    <r>
      <rPr>
        <sz val="9"/>
        <rFont val="ＭＳ Ｐ明朝"/>
        <family val="1"/>
        <charset val="128"/>
      </rPr>
      <t xml:space="preserve">1.10.1</t>
    </r>
  </si>
  <si>
    <r>
      <rPr>
        <sz val="9"/>
        <rFont val="Noto Sans"/>
        <family val="2"/>
      </rPr>
      <t xml:space="preserve">Ｒ</t>
    </r>
    <r>
      <rPr>
        <sz val="9"/>
        <rFont val="ＭＳ Ｐ明朝"/>
        <family val="1"/>
        <charset val="128"/>
      </rPr>
      <t xml:space="preserve">2.10.1</t>
    </r>
  </si>
  <si>
    <r>
      <rPr>
        <sz val="9"/>
        <rFont val="Noto Sans"/>
        <family val="2"/>
      </rPr>
      <t xml:space="preserve">Ｒ</t>
    </r>
    <r>
      <rPr>
        <sz val="9"/>
        <rFont val="ＭＳ Ｐ明朝"/>
        <family val="1"/>
        <charset val="128"/>
      </rPr>
      <t xml:space="preserve">3.10.1</t>
    </r>
  </si>
  <si>
    <t xml:space="preserve">構成比の合計は、四捨五入の関係で一致しない場合がある。</t>
  </si>
  <si>
    <t xml:space="preserve">資料：政策推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@"/>
    <numFmt numFmtId="167" formatCode="[$-409]#,##0_);[RED]\(#,##0\)"/>
    <numFmt numFmtId="168" formatCode="#,##0;&quot;△ &quot;#,##0"/>
    <numFmt numFmtId="169" formatCode="_ * #,##0.0_ ;_ * \-#,##0.0_ ;_ * \-?_ ;_ @_ "/>
    <numFmt numFmtId="170" formatCode="#,##0.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9440</xdr:rowOff>
    </xdr:from>
    <xdr:to>
      <xdr:col>10</xdr:col>
      <xdr:colOff>1080</xdr:colOff>
      <xdr:row>10</xdr:row>
      <xdr:rowOff>104760</xdr:rowOff>
    </xdr:to>
    <xdr:sp>
      <xdr:nvSpPr>
        <xdr:cNvPr id="0" name="テキスト 69"/>
        <xdr:cNvSpPr/>
      </xdr:nvSpPr>
      <xdr:spPr>
        <a:xfrm>
          <a:off x="11869920" y="3019680"/>
          <a:ext cx="1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1080</xdr:colOff>
      <xdr:row>10</xdr:row>
      <xdr:rowOff>104760</xdr:rowOff>
    </xdr:to>
    <xdr:sp>
      <xdr:nvSpPr>
        <xdr:cNvPr id="1" name="テキスト 69"/>
        <xdr:cNvSpPr/>
      </xdr:nvSpPr>
      <xdr:spPr>
        <a:xfrm>
          <a:off x="11869920" y="3019680"/>
          <a:ext cx="1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8.562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8" min="6" style="1" width="12.28"/>
    <col collapsed="false" customWidth="true" hidden="false" outlineLevel="0" max="9" min="9" style="1" width="10.7"/>
    <col collapsed="false" customWidth="true" hidden="false" outlineLevel="0" max="10" min="10" style="1" width="65.13"/>
    <col collapsed="false" customWidth="true" hidden="false" outlineLevel="0" max="11" min="11" style="1" width="13.7"/>
    <col collapsed="false" customWidth="true" hidden="false" outlineLevel="0" max="12" min="12" style="1" width="30.13"/>
    <col collapsed="false" customWidth="false" hidden="false" outlineLevel="0" max="257" min="13" style="1" width="8.56"/>
  </cols>
  <sheetData>
    <row r="1" s="1" customFormat="tru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4"/>
    </row>
    <row r="2" s="1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1"/>
    </row>
    <row r="3" customFormat="false" ht="27.75" hidden="false" customHeight="true" outlineLevel="0" collapsed="false">
      <c r="A3" s="6"/>
      <c r="B3" s="7"/>
      <c r="C3" s="8"/>
      <c r="D3" s="9"/>
      <c r="E3" s="10"/>
      <c r="F3" s="12" t="s">
        <v>7</v>
      </c>
      <c r="G3" s="6" t="s">
        <v>8</v>
      </c>
      <c r="H3" s="13" t="s">
        <v>9</v>
      </c>
      <c r="I3" s="14"/>
    </row>
    <row r="4" customFormat="false" ht="27.75" hidden="false" customHeight="true" outlineLevel="0" collapsed="false">
      <c r="A4" s="15" t="s">
        <v>10</v>
      </c>
      <c r="B4" s="16" t="n">
        <v>17863</v>
      </c>
      <c r="C4" s="17" t="n">
        <v>82428</v>
      </c>
      <c r="D4" s="17" t="n">
        <v>32432</v>
      </c>
      <c r="E4" s="18" t="n">
        <v>132723</v>
      </c>
      <c r="F4" s="19" t="n">
        <f aca="false">ROUND(B4/$E4*100,1)</f>
        <v>13.5</v>
      </c>
      <c r="G4" s="20" t="n">
        <f aca="false">ROUND(C4/$E4*100,1)</f>
        <v>62.1</v>
      </c>
      <c r="H4" s="21" t="n">
        <f aca="false">ROUND(D4/$E4*100,1)</f>
        <v>24.4</v>
      </c>
      <c r="I4" s="22"/>
    </row>
    <row r="5" customFormat="false" ht="27.75" hidden="false" customHeight="true" outlineLevel="0" collapsed="false">
      <c r="A5" s="23" t="s">
        <v>11</v>
      </c>
      <c r="B5" s="24" t="n">
        <v>17532</v>
      </c>
      <c r="C5" s="18" t="n">
        <v>80497</v>
      </c>
      <c r="D5" s="18" t="n">
        <v>33946</v>
      </c>
      <c r="E5" s="18" t="n">
        <v>131975</v>
      </c>
      <c r="F5" s="25" t="n">
        <f aca="false">ROUND(B5/$E5*100,1)</f>
        <v>13.3</v>
      </c>
      <c r="G5" s="26" t="n">
        <f aca="false">ROUND(C5/$E5*100,1)</f>
        <v>61</v>
      </c>
      <c r="H5" s="27" t="n">
        <f aca="false">ROUND(D5/$E5*100,1)</f>
        <v>25.7</v>
      </c>
      <c r="I5" s="22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27.75" hidden="false" customHeight="true" outlineLevel="0" collapsed="false">
      <c r="A6" s="23" t="s">
        <v>12</v>
      </c>
      <c r="B6" s="24" t="n">
        <v>17262</v>
      </c>
      <c r="C6" s="18" t="n">
        <v>78752</v>
      </c>
      <c r="D6" s="18" t="n">
        <v>35441</v>
      </c>
      <c r="E6" s="18" t="n">
        <v>131455</v>
      </c>
      <c r="F6" s="25" t="n">
        <f aca="false">ROUND(B6/$E6*100,1)</f>
        <v>13.1</v>
      </c>
      <c r="G6" s="26" t="n">
        <f aca="false">ROUND(C6/$E6*100,1)</f>
        <v>59.9</v>
      </c>
      <c r="H6" s="27" t="n">
        <f aca="false">ROUND(D6/$E6*100,1)</f>
        <v>27</v>
      </c>
      <c r="I6" s="22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27.75" hidden="false" customHeight="true" outlineLevel="0" collapsed="false">
      <c r="A7" s="23" t="s">
        <v>13</v>
      </c>
      <c r="B7" s="24" t="n">
        <v>16991</v>
      </c>
      <c r="C7" s="18" t="n">
        <v>77589</v>
      </c>
      <c r="D7" s="18" t="n">
        <v>36303</v>
      </c>
      <c r="E7" s="18" t="n">
        <v>130883</v>
      </c>
      <c r="F7" s="25" t="n">
        <f aca="false">ROUND(B7/$E7*100,1)</f>
        <v>13</v>
      </c>
      <c r="G7" s="26" t="n">
        <f aca="false">ROUND(C7/$E7*100,1)</f>
        <v>59.3</v>
      </c>
      <c r="H7" s="27" t="n">
        <f aca="false">ROUND(D7/$E7*100,1)</f>
        <v>27.7</v>
      </c>
      <c r="I7" s="22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27.75" hidden="false" customHeight="true" outlineLevel="0" collapsed="false">
      <c r="A8" s="23" t="s">
        <v>14</v>
      </c>
      <c r="B8" s="24" t="n">
        <v>16760</v>
      </c>
      <c r="C8" s="18" t="n">
        <v>76752</v>
      </c>
      <c r="D8" s="18" t="n">
        <v>37004</v>
      </c>
      <c r="E8" s="18" t="n">
        <v>130516</v>
      </c>
      <c r="F8" s="25" t="n">
        <f aca="false">ROUND(B8/$E8*100,1)</f>
        <v>12.8</v>
      </c>
      <c r="G8" s="26" t="n">
        <f aca="false">ROUND(C8/$E8*100,1)</f>
        <v>58.8</v>
      </c>
      <c r="H8" s="27" t="n">
        <f aca="false">ROUND(D8/$E8*100,1)</f>
        <v>28.4</v>
      </c>
      <c r="I8" s="22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27.75" hidden="false" customHeight="true" outlineLevel="0" collapsed="false">
      <c r="A9" s="23" t="s">
        <v>15</v>
      </c>
      <c r="B9" s="24" t="n">
        <v>16558</v>
      </c>
      <c r="C9" s="18" t="n">
        <v>76112</v>
      </c>
      <c r="D9" s="18" t="n">
        <v>37541</v>
      </c>
      <c r="E9" s="18" t="n">
        <v>130211</v>
      </c>
      <c r="F9" s="25" t="n">
        <f aca="false">ROUND(B9/$E9*100,1)</f>
        <v>12.7</v>
      </c>
      <c r="G9" s="26" t="n">
        <f aca="false">ROUND(C9/$E9*100,1)</f>
        <v>58.5</v>
      </c>
      <c r="H9" s="27" t="n">
        <f aca="false">ROUND(D9/$E9*100,1)</f>
        <v>28.8</v>
      </c>
      <c r="I9" s="22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27.75" hidden="false" customHeight="true" outlineLevel="0" collapsed="false">
      <c r="A10" s="23" t="s">
        <v>16</v>
      </c>
      <c r="B10" s="24" t="n">
        <v>16332</v>
      </c>
      <c r="C10" s="18" t="n">
        <v>75372</v>
      </c>
      <c r="D10" s="18" t="n">
        <v>37952</v>
      </c>
      <c r="E10" s="18" t="n">
        <v>129656</v>
      </c>
      <c r="F10" s="25" t="n">
        <f aca="false">ROUND(B10/$E10*100,1)</f>
        <v>12.6</v>
      </c>
      <c r="G10" s="26" t="n">
        <f aca="false">ROUND(C10/$E10*100,1)</f>
        <v>58.1</v>
      </c>
      <c r="H10" s="27" t="n">
        <f aca="false">ROUND(D10/$E10*100,1)</f>
        <v>29.3</v>
      </c>
      <c r="I10" s="22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27.75" hidden="false" customHeight="true" outlineLevel="0" collapsed="false">
      <c r="A11" s="29" t="s">
        <v>17</v>
      </c>
      <c r="B11" s="24" t="n">
        <v>16177</v>
      </c>
      <c r="C11" s="30" t="n">
        <v>75132</v>
      </c>
      <c r="D11" s="18" t="n">
        <v>38187</v>
      </c>
      <c r="E11" s="18" t="n">
        <v>129496</v>
      </c>
      <c r="F11" s="25" t="n">
        <f aca="false">ROUND(B11/$E11*100,1)</f>
        <v>12.5</v>
      </c>
      <c r="G11" s="26" t="n">
        <f aca="false">ROUND(C11/$E11*100,1)</f>
        <v>58</v>
      </c>
      <c r="H11" s="27" t="n">
        <f aca="false">ROUND(D11/$E11*100,1)</f>
        <v>29.5</v>
      </c>
      <c r="I11" s="22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27.75" hidden="false" customHeight="true" outlineLevel="0" collapsed="false">
      <c r="A12" s="29" t="s">
        <v>18</v>
      </c>
      <c r="B12" s="31" t="n">
        <v>16005</v>
      </c>
      <c r="C12" s="30" t="n">
        <v>74713</v>
      </c>
      <c r="D12" s="30" t="n">
        <v>38413</v>
      </c>
      <c r="E12" s="18" t="n">
        <v>129131</v>
      </c>
      <c r="F12" s="32" t="n">
        <f aca="false">ROUND(B12/$E12*100,1)</f>
        <v>12.4</v>
      </c>
      <c r="G12" s="33" t="n">
        <f aca="false">ROUND(C12/$E12*100,1)</f>
        <v>57.9</v>
      </c>
      <c r="H12" s="34" t="n">
        <f aca="false">ROUND(D12/$E12*100,1)</f>
        <v>29.7</v>
      </c>
      <c r="I12" s="22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27.75" hidden="false" customHeight="true" outlineLevel="0" collapsed="false">
      <c r="A13" s="35" t="s">
        <v>19</v>
      </c>
      <c r="B13" s="36" t="n">
        <v>15703</v>
      </c>
      <c r="C13" s="37" t="n">
        <v>74597</v>
      </c>
      <c r="D13" s="37" t="n">
        <v>38569</v>
      </c>
      <c r="E13" s="37" t="n">
        <v>128869</v>
      </c>
      <c r="F13" s="38" t="n">
        <f aca="false">ROUND(B13/$E13*100,1)</f>
        <v>12.2</v>
      </c>
      <c r="G13" s="39" t="n">
        <f aca="false">ROUND(C13/$E13*100,1)</f>
        <v>57.9</v>
      </c>
      <c r="H13" s="40" t="n">
        <f aca="false">ROUND(D13/$E13*100,1)</f>
        <v>29.9</v>
      </c>
      <c r="I13" s="22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customFormat="false" ht="12.75" hidden="false" customHeight="false" outlineLevel="0" collapsed="false">
      <c r="A14" s="41" t="s">
        <v>20</v>
      </c>
      <c r="H14" s="42" t="s">
        <v>2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2.75" hidden="false" customHeight="false" outlineLevel="0" collapsed="false"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12.75" hidden="false" customHeight="false" outlineLevel="0" collapsed="false"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2.75" hidden="false" customHeight="false" outlineLevel="0" collapsed="false"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12.75" hidden="false" customHeight="false" outlineLevel="0" collapsed="false"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2.75" hidden="false" customHeight="false" outlineLevel="0" collapsed="false"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2.75" hidden="false" customHeight="false" outlineLevel="0" collapsed="false"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2.75" hidden="false" customHeight="false" outlineLevel="0" collapsed="false"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12.75" hidden="false" customHeight="false" outlineLevel="0" collapsed="false"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2.75" hidden="false" customHeight="false" outlineLevel="0" collapsed="false"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customFormat="false" ht="12.75" hidden="false" customHeight="false" outlineLevel="0" collapsed="false"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</sheetData>
  <mergeCells count="7">
    <mergeCell ref="G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seto</cp:lastModifiedBy>
  <cp:lastPrinted>2020-03-12T00:32:32Z</cp:lastPrinted>
  <dcterms:modified xsi:type="dcterms:W3CDTF">2022-06-28T08:58:32Z</dcterms:modified>
  <cp:revision>0</cp:revision>
  <dc:subject/>
  <dc:title/>
</cp:coreProperties>
</file>