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6年齢別人口" sheetId="1" state="visible" r:id="rId2"/>
  </sheets>
  <externalReferences>
    <externalReference r:id="rId3"/>
  </externalReferences>
  <definedNames>
    <definedName function="false" hidden="false" name="AUTOEXEC" vbProcedure="false">'[1]１ 年別人口推移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0.4"/>
        <rFont val="Noto Sans"/>
        <family val="2"/>
      </rPr>
      <t xml:space="preserve">　Ｂ－６　年齢（</t>
    </r>
    <r>
      <rPr>
        <b val="true"/>
        <sz val="10.4"/>
        <rFont val="ＭＳ 明朝"/>
        <family val="1"/>
        <charset val="128"/>
      </rPr>
      <t xml:space="preserve">5</t>
    </r>
    <r>
      <rPr>
        <b val="true"/>
        <sz val="10.4"/>
        <rFont val="Noto Sans"/>
        <family val="2"/>
      </rPr>
      <t xml:space="preserve">歳階級）別人口</t>
    </r>
  </si>
  <si>
    <r>
      <rPr>
        <sz val="10.4"/>
        <rFont val="Noto Sans"/>
        <family val="2"/>
      </rPr>
      <t xml:space="preserve">令和</t>
    </r>
    <r>
      <rPr>
        <sz val="10.4"/>
        <rFont val="ＭＳ 明朝"/>
        <family val="1"/>
        <charset val="128"/>
      </rPr>
      <t xml:space="preserve">3</t>
    </r>
    <r>
      <rPr>
        <sz val="10.4"/>
        <rFont val="Noto Sans"/>
        <family val="2"/>
      </rPr>
      <t xml:space="preserve">年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　　　連 区
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
　階級　　　　　 　　　　　　　　　　</t>
    </r>
  </si>
  <si>
    <t xml:space="preserve">道　泉</t>
  </si>
  <si>
    <t xml:space="preserve">深　川</t>
  </si>
  <si>
    <t xml:space="preserve">古瀬戸</t>
  </si>
  <si>
    <t xml:space="preserve">東　明</t>
  </si>
  <si>
    <t xml:space="preserve">祖母懐</t>
  </si>
  <si>
    <t xml:space="preserve">陶　原</t>
  </si>
  <si>
    <t xml:space="preserve">長　根</t>
  </si>
  <si>
    <t xml:space="preserve">效　範</t>
  </si>
  <si>
    <t xml:space="preserve">水　南</t>
  </si>
  <si>
    <t xml:space="preserve">水　野</t>
  </si>
  <si>
    <t xml:space="preserve">西　陵</t>
  </si>
  <si>
    <t xml:space="preserve">原山台</t>
  </si>
  <si>
    <t xml:space="preserve">萩山台</t>
  </si>
  <si>
    <t xml:space="preserve">八幡台</t>
  </si>
  <si>
    <t xml:space="preserve">品　野</t>
  </si>
  <si>
    <t xml:space="preserve">下品野</t>
  </si>
  <si>
    <t xml:space="preserve">山　口</t>
  </si>
  <si>
    <t xml:space="preserve">本　地</t>
  </si>
  <si>
    <t xml:space="preserve">菱　野</t>
  </si>
  <si>
    <t xml:space="preserve">新　郷</t>
  </si>
  <si>
    <t xml:space="preserve">合　計</t>
  </si>
  <si>
    <r>
      <rPr>
        <b val="true"/>
        <sz val="10"/>
        <rFont val="ＭＳ Ｐ明朝"/>
        <family val="1"/>
        <charset val="128"/>
      </rPr>
      <t xml:space="preserve">  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ＭＳ Ｐ明朝"/>
        <family val="1"/>
        <charset val="128"/>
      </rPr>
      <t xml:space="preserve">4</t>
    </r>
  </si>
  <si>
    <r>
      <rPr>
        <b val="true"/>
        <sz val="10"/>
        <rFont val="ＭＳ Ｐ明朝"/>
        <family val="1"/>
        <charset val="128"/>
      </rPr>
      <t xml:space="preserve">  5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ＭＳ Ｐ明朝"/>
        <family val="1"/>
        <charset val="128"/>
      </rPr>
      <t xml:space="preserve">9</t>
    </r>
  </si>
  <si>
    <r>
      <rPr>
        <b val="true"/>
        <sz val="10"/>
        <rFont val="ＭＳ Ｐ明朝"/>
        <family val="1"/>
        <charset val="128"/>
      </rPr>
      <t xml:space="preserve"> 1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14</t>
    </r>
  </si>
  <si>
    <r>
      <rPr>
        <b val="true"/>
        <sz val="10"/>
        <rFont val="ＭＳ Ｐ明朝"/>
        <family val="1"/>
        <charset val="128"/>
      </rPr>
      <t xml:space="preserve"> 1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19</t>
    </r>
  </si>
  <si>
    <r>
      <rPr>
        <b val="true"/>
        <sz val="10"/>
        <rFont val="ＭＳ Ｐ明朝"/>
        <family val="1"/>
        <charset val="128"/>
      </rPr>
      <t xml:space="preserve"> 2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24</t>
    </r>
  </si>
  <si>
    <r>
      <rPr>
        <b val="true"/>
        <sz val="10"/>
        <rFont val="ＭＳ Ｐ明朝"/>
        <family val="1"/>
        <charset val="128"/>
      </rPr>
      <t xml:space="preserve"> 2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29</t>
    </r>
  </si>
  <si>
    <r>
      <rPr>
        <b val="true"/>
        <sz val="10"/>
        <rFont val="ＭＳ Ｐ明朝"/>
        <family val="1"/>
        <charset val="128"/>
      </rPr>
      <t xml:space="preserve"> 3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34</t>
    </r>
  </si>
  <si>
    <r>
      <rPr>
        <b val="true"/>
        <sz val="10"/>
        <rFont val="ＭＳ Ｐ明朝"/>
        <family val="1"/>
        <charset val="128"/>
      </rPr>
      <t xml:space="preserve"> 3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39</t>
    </r>
  </si>
  <si>
    <r>
      <rPr>
        <b val="true"/>
        <sz val="10"/>
        <rFont val="ＭＳ Ｐ明朝"/>
        <family val="1"/>
        <charset val="128"/>
      </rPr>
      <t xml:space="preserve"> 4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44</t>
    </r>
  </si>
  <si>
    <r>
      <rPr>
        <b val="true"/>
        <sz val="10"/>
        <rFont val="ＭＳ Ｐ明朝"/>
        <family val="1"/>
        <charset val="128"/>
      </rPr>
      <t xml:space="preserve"> 4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49</t>
    </r>
  </si>
  <si>
    <r>
      <rPr>
        <b val="true"/>
        <sz val="10"/>
        <rFont val="ＭＳ Ｐ明朝"/>
        <family val="1"/>
        <charset val="128"/>
      </rPr>
      <t xml:space="preserve"> 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54</t>
    </r>
  </si>
  <si>
    <r>
      <rPr>
        <b val="true"/>
        <sz val="10"/>
        <rFont val="ＭＳ Ｐ明朝"/>
        <family val="1"/>
        <charset val="128"/>
      </rPr>
      <t xml:space="preserve"> 5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59</t>
    </r>
  </si>
  <si>
    <r>
      <rPr>
        <b val="true"/>
        <sz val="10"/>
        <rFont val="ＭＳ Ｐ明朝"/>
        <family val="1"/>
        <charset val="128"/>
      </rPr>
      <t xml:space="preserve"> 6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64</t>
    </r>
  </si>
  <si>
    <r>
      <rPr>
        <b val="true"/>
        <sz val="10"/>
        <rFont val="ＭＳ Ｐ明朝"/>
        <family val="1"/>
        <charset val="128"/>
      </rPr>
      <t xml:space="preserve"> 6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69</t>
    </r>
  </si>
  <si>
    <r>
      <rPr>
        <b val="true"/>
        <sz val="10"/>
        <rFont val="ＭＳ Ｐ明朝"/>
        <family val="1"/>
        <charset val="128"/>
      </rPr>
      <t xml:space="preserve"> 7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74</t>
    </r>
  </si>
  <si>
    <r>
      <rPr>
        <b val="true"/>
        <sz val="10"/>
        <rFont val="ＭＳ Ｐ明朝"/>
        <family val="1"/>
        <charset val="128"/>
      </rPr>
      <t xml:space="preserve"> 7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79</t>
    </r>
  </si>
  <si>
    <r>
      <rPr>
        <b val="true"/>
        <sz val="10"/>
        <rFont val="ＭＳ Ｐ明朝"/>
        <family val="1"/>
        <charset val="128"/>
      </rPr>
      <t xml:space="preserve"> 8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84</t>
    </r>
  </si>
  <si>
    <r>
      <rPr>
        <b val="true"/>
        <sz val="10"/>
        <rFont val="ＭＳ Ｐ明朝"/>
        <family val="1"/>
        <charset val="128"/>
      </rPr>
      <t xml:space="preserve"> 85</t>
    </r>
    <r>
      <rPr>
        <b val="true"/>
        <sz val="10"/>
        <rFont val="Noto Sans"/>
        <family val="2"/>
      </rPr>
      <t xml:space="preserve">歳以上</t>
    </r>
  </si>
  <si>
    <t xml:space="preserve">合　計  </t>
  </si>
  <si>
    <t xml:space="preserve">上段は男、中段は女、下段は男女合計を表す。</t>
  </si>
  <si>
    <t xml:space="preserve">資料：政策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13011/&#32113;&#35336;&#20418;/&#20154;&#21475;&#65297;&#65296;&#26376;1&#26085;/&#24179;&#25104;&#65297;&#65299;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 年別人口推移"/>
      <sheetName val="２ 連区別人口表"/>
      <sheetName val="３ 増減内訳表"/>
      <sheetName val="４ 年齢別構成表"/>
      <sheetName val="５ 連区別年齢構成表"/>
      <sheetName val="６ ５歳階級別構成比"/>
      <sheetName val="６ 人口ピラミッド表"/>
      <sheetName val="７ 人口密度ｸﾞﾗﾌ"/>
      <sheetName val="７ 人口密度計算表"/>
      <sheetName val="８ 転入・転出の状況"/>
      <sheetName val="９ 人口一覧表"/>
      <sheetName val="11 人口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" activeCellId="0" sqref="A2:A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1.41"/>
    <col collapsed="false" customWidth="true" hidden="false" outlineLevel="0" max="22" min="2" style="1" width="7.99"/>
    <col collapsed="false" customWidth="false" hidden="false" outlineLevel="0" max="257" min="23" style="1" width="8.56"/>
  </cols>
  <sheetData>
    <row r="1" s="1" customFormat="true" ht="12.75" hidden="false" customHeight="false" outlineLevel="0" collapsed="false">
      <c r="A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7" t="s">
        <v>23</v>
      </c>
    </row>
    <row r="3" customFormat="false" ht="17.2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7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</row>
    <row r="5" s="11" customFormat="true" ht="12.75" hidden="false" customHeight="false" outlineLevel="0" collapsed="false">
      <c r="A5" s="8"/>
      <c r="B5" s="9" t="n">
        <v>52</v>
      </c>
      <c r="C5" s="10" t="n">
        <v>43</v>
      </c>
      <c r="D5" s="10" t="n">
        <v>43</v>
      </c>
      <c r="E5" s="10" t="n">
        <v>148</v>
      </c>
      <c r="F5" s="10" t="n">
        <v>31</v>
      </c>
      <c r="G5" s="10" t="n">
        <v>101</v>
      </c>
      <c r="H5" s="10" t="n">
        <v>151</v>
      </c>
      <c r="I5" s="10" t="n">
        <v>305</v>
      </c>
      <c r="J5" s="10" t="n">
        <v>135</v>
      </c>
      <c r="K5" s="10" t="n">
        <v>195</v>
      </c>
      <c r="L5" s="10" t="n">
        <v>96</v>
      </c>
      <c r="M5" s="10" t="n">
        <v>43</v>
      </c>
      <c r="N5" s="10" t="n">
        <v>15</v>
      </c>
      <c r="O5" s="10" t="n">
        <v>41</v>
      </c>
      <c r="P5" s="10" t="n">
        <v>31</v>
      </c>
      <c r="Q5" s="10" t="n">
        <v>133</v>
      </c>
      <c r="R5" s="10" t="n">
        <v>290</v>
      </c>
      <c r="S5" s="10" t="n">
        <v>119</v>
      </c>
      <c r="T5" s="10" t="n">
        <v>145</v>
      </c>
      <c r="U5" s="10" t="n">
        <v>86</v>
      </c>
      <c r="V5" s="10" t="n">
        <v>2203</v>
      </c>
    </row>
    <row r="6" s="15" customFormat="true" ht="12.75" hidden="false" customHeight="false" outlineLevel="0" collapsed="false">
      <c r="A6" s="12" t="s">
        <v>24</v>
      </c>
      <c r="B6" s="13" t="n">
        <v>80</v>
      </c>
      <c r="C6" s="14" t="n">
        <v>32</v>
      </c>
      <c r="D6" s="14" t="n">
        <v>31</v>
      </c>
      <c r="E6" s="14" t="n">
        <v>155</v>
      </c>
      <c r="F6" s="14" t="n">
        <v>40</v>
      </c>
      <c r="G6" s="14" t="n">
        <v>87</v>
      </c>
      <c r="H6" s="14" t="n">
        <v>182</v>
      </c>
      <c r="I6" s="14" t="n">
        <v>269</v>
      </c>
      <c r="J6" s="14" t="n">
        <v>182</v>
      </c>
      <c r="K6" s="14" t="n">
        <v>198</v>
      </c>
      <c r="L6" s="14" t="n">
        <v>83</v>
      </c>
      <c r="M6" s="14" t="n">
        <v>41</v>
      </c>
      <c r="N6" s="14" t="n">
        <v>31</v>
      </c>
      <c r="O6" s="14" t="n">
        <v>58</v>
      </c>
      <c r="P6" s="14" t="n">
        <v>18</v>
      </c>
      <c r="Q6" s="14" t="n">
        <v>120</v>
      </c>
      <c r="R6" s="14" t="n">
        <v>279</v>
      </c>
      <c r="S6" s="14" t="n">
        <v>127</v>
      </c>
      <c r="T6" s="14" t="n">
        <v>110</v>
      </c>
      <c r="U6" s="14" t="n">
        <v>112</v>
      </c>
      <c r="V6" s="14" t="n">
        <v>2235</v>
      </c>
    </row>
    <row r="7" s="11" customFormat="true" ht="12.75" hidden="false" customHeight="false" outlineLevel="0" collapsed="false">
      <c r="A7" s="16"/>
      <c r="B7" s="17" t="n">
        <v>132</v>
      </c>
      <c r="C7" s="18" t="n">
        <v>75</v>
      </c>
      <c r="D7" s="18" t="n">
        <v>74</v>
      </c>
      <c r="E7" s="18" t="n">
        <v>303</v>
      </c>
      <c r="F7" s="18" t="n">
        <v>71</v>
      </c>
      <c r="G7" s="18" t="n">
        <v>188</v>
      </c>
      <c r="H7" s="18" t="n">
        <v>333</v>
      </c>
      <c r="I7" s="18" t="n">
        <v>574</v>
      </c>
      <c r="J7" s="18" t="n">
        <v>317</v>
      </c>
      <c r="K7" s="18" t="n">
        <v>393</v>
      </c>
      <c r="L7" s="18" t="n">
        <v>179</v>
      </c>
      <c r="M7" s="18" t="n">
        <v>84</v>
      </c>
      <c r="N7" s="18" t="n">
        <v>46</v>
      </c>
      <c r="O7" s="18" t="n">
        <v>99</v>
      </c>
      <c r="P7" s="18" t="n">
        <v>49</v>
      </c>
      <c r="Q7" s="18" t="n">
        <v>253</v>
      </c>
      <c r="R7" s="18" t="n">
        <v>569</v>
      </c>
      <c r="S7" s="18" t="n">
        <v>246</v>
      </c>
      <c r="T7" s="18" t="n">
        <v>255</v>
      </c>
      <c r="U7" s="18" t="n">
        <v>198</v>
      </c>
      <c r="V7" s="18" t="n">
        <v>4438</v>
      </c>
    </row>
    <row r="8" s="15" customFormat="true" ht="12.75" hidden="false" customHeight="false" outlineLevel="0" collapsed="false">
      <c r="A8" s="19"/>
      <c r="B8" s="13" t="n">
        <v>76</v>
      </c>
      <c r="C8" s="14" t="n">
        <v>34</v>
      </c>
      <c r="D8" s="14" t="n">
        <v>57</v>
      </c>
      <c r="E8" s="14" t="n">
        <v>117</v>
      </c>
      <c r="F8" s="14" t="n">
        <v>45</v>
      </c>
      <c r="G8" s="14" t="n">
        <v>126</v>
      </c>
      <c r="H8" s="14" t="n">
        <v>212</v>
      </c>
      <c r="I8" s="14" t="n">
        <v>382</v>
      </c>
      <c r="J8" s="14" t="n">
        <v>210</v>
      </c>
      <c r="K8" s="14" t="n">
        <v>309</v>
      </c>
      <c r="L8" s="14" t="n">
        <v>155</v>
      </c>
      <c r="M8" s="14" t="n">
        <v>82</v>
      </c>
      <c r="N8" s="14" t="n">
        <v>48</v>
      </c>
      <c r="O8" s="14" t="n">
        <v>68</v>
      </c>
      <c r="P8" s="14" t="n">
        <v>41</v>
      </c>
      <c r="Q8" s="14" t="n">
        <v>178</v>
      </c>
      <c r="R8" s="14" t="n">
        <v>275</v>
      </c>
      <c r="S8" s="14" t="n">
        <v>134</v>
      </c>
      <c r="T8" s="14" t="n">
        <v>131</v>
      </c>
      <c r="U8" s="14" t="n">
        <v>121</v>
      </c>
      <c r="V8" s="14" t="n">
        <v>2801</v>
      </c>
    </row>
    <row r="9" s="11" customFormat="true" ht="12.75" hidden="false" customHeight="false" outlineLevel="0" collapsed="false">
      <c r="A9" s="19" t="s">
        <v>25</v>
      </c>
      <c r="B9" s="13" t="n">
        <v>80</v>
      </c>
      <c r="C9" s="14" t="n">
        <v>33</v>
      </c>
      <c r="D9" s="14" t="n">
        <v>38</v>
      </c>
      <c r="E9" s="14" t="n">
        <v>103</v>
      </c>
      <c r="F9" s="14" t="n">
        <v>45</v>
      </c>
      <c r="G9" s="14" t="n">
        <v>122</v>
      </c>
      <c r="H9" s="14" t="n">
        <v>198</v>
      </c>
      <c r="I9" s="14" t="n">
        <v>384</v>
      </c>
      <c r="J9" s="14" t="n">
        <v>194</v>
      </c>
      <c r="K9" s="14" t="n">
        <v>273</v>
      </c>
      <c r="L9" s="14" t="n">
        <v>156</v>
      </c>
      <c r="M9" s="14" t="n">
        <v>60</v>
      </c>
      <c r="N9" s="14" t="n">
        <v>38</v>
      </c>
      <c r="O9" s="14" t="n">
        <v>68</v>
      </c>
      <c r="P9" s="14" t="n">
        <v>44</v>
      </c>
      <c r="Q9" s="14" t="n">
        <v>144</v>
      </c>
      <c r="R9" s="14" t="n">
        <v>226</v>
      </c>
      <c r="S9" s="14" t="n">
        <v>129</v>
      </c>
      <c r="T9" s="14" t="n">
        <v>112</v>
      </c>
      <c r="U9" s="14" t="n">
        <v>109</v>
      </c>
      <c r="V9" s="14" t="n">
        <v>2556</v>
      </c>
    </row>
    <row r="10" s="15" customFormat="true" ht="12.75" hidden="false" customHeight="false" outlineLevel="0" collapsed="false">
      <c r="A10" s="20"/>
      <c r="B10" s="13" t="n">
        <v>156</v>
      </c>
      <c r="C10" s="14" t="n">
        <v>67</v>
      </c>
      <c r="D10" s="14" t="n">
        <v>95</v>
      </c>
      <c r="E10" s="14" t="n">
        <v>220</v>
      </c>
      <c r="F10" s="14" t="n">
        <v>90</v>
      </c>
      <c r="G10" s="14" t="n">
        <v>248</v>
      </c>
      <c r="H10" s="14" t="n">
        <v>410</v>
      </c>
      <c r="I10" s="14" t="n">
        <v>766</v>
      </c>
      <c r="J10" s="14" t="n">
        <v>404</v>
      </c>
      <c r="K10" s="14" t="n">
        <v>582</v>
      </c>
      <c r="L10" s="14" t="n">
        <v>311</v>
      </c>
      <c r="M10" s="14" t="n">
        <v>142</v>
      </c>
      <c r="N10" s="14" t="n">
        <v>86</v>
      </c>
      <c r="O10" s="14" t="n">
        <v>136</v>
      </c>
      <c r="P10" s="14" t="n">
        <v>85</v>
      </c>
      <c r="Q10" s="14" t="n">
        <v>322</v>
      </c>
      <c r="R10" s="14" t="n">
        <v>501</v>
      </c>
      <c r="S10" s="14" t="n">
        <v>263</v>
      </c>
      <c r="T10" s="14" t="n">
        <v>243</v>
      </c>
      <c r="U10" s="14" t="n">
        <v>230</v>
      </c>
      <c r="V10" s="14" t="n">
        <v>5357</v>
      </c>
      <c r="W10" s="21"/>
    </row>
    <row r="11" s="11" customFormat="true" ht="12.75" hidden="false" customHeight="false" outlineLevel="0" collapsed="false">
      <c r="A11" s="22"/>
      <c r="B11" s="9" t="n">
        <v>74</v>
      </c>
      <c r="C11" s="10" t="n">
        <v>28</v>
      </c>
      <c r="D11" s="10" t="n">
        <v>41</v>
      </c>
      <c r="E11" s="10" t="n">
        <v>76</v>
      </c>
      <c r="F11" s="10" t="n">
        <v>44</v>
      </c>
      <c r="G11" s="10" t="n">
        <v>173</v>
      </c>
      <c r="H11" s="10" t="n">
        <v>230</v>
      </c>
      <c r="I11" s="10" t="n">
        <v>506</v>
      </c>
      <c r="J11" s="10" t="n">
        <v>244</v>
      </c>
      <c r="K11" s="10" t="n">
        <v>304</v>
      </c>
      <c r="L11" s="10" t="n">
        <v>247</v>
      </c>
      <c r="M11" s="10" t="n">
        <v>93</v>
      </c>
      <c r="N11" s="10" t="n">
        <v>42</v>
      </c>
      <c r="O11" s="10" t="n">
        <v>83</v>
      </c>
      <c r="P11" s="10" t="n">
        <v>46</v>
      </c>
      <c r="Q11" s="10" t="n">
        <v>199</v>
      </c>
      <c r="R11" s="10" t="n">
        <v>214</v>
      </c>
      <c r="S11" s="10" t="n">
        <v>129</v>
      </c>
      <c r="T11" s="10" t="n">
        <v>92</v>
      </c>
      <c r="U11" s="10" t="n">
        <v>143</v>
      </c>
      <c r="V11" s="10" t="n">
        <v>3008</v>
      </c>
    </row>
    <row r="12" s="15" customFormat="true" ht="12.75" hidden="false" customHeight="false" outlineLevel="0" collapsed="false">
      <c r="A12" s="19" t="s">
        <v>26</v>
      </c>
      <c r="B12" s="13" t="n">
        <v>76</v>
      </c>
      <c r="C12" s="14" t="n">
        <v>25</v>
      </c>
      <c r="D12" s="14" t="n">
        <v>51</v>
      </c>
      <c r="E12" s="14" t="n">
        <v>61</v>
      </c>
      <c r="F12" s="14" t="n">
        <v>40</v>
      </c>
      <c r="G12" s="14" t="n">
        <v>151</v>
      </c>
      <c r="H12" s="14" t="n">
        <v>229</v>
      </c>
      <c r="I12" s="14" t="n">
        <v>495</v>
      </c>
      <c r="J12" s="14" t="n">
        <v>259</v>
      </c>
      <c r="K12" s="14" t="n">
        <v>302</v>
      </c>
      <c r="L12" s="14" t="n">
        <v>207</v>
      </c>
      <c r="M12" s="14" t="n">
        <v>71</v>
      </c>
      <c r="N12" s="14" t="n">
        <v>51</v>
      </c>
      <c r="O12" s="14" t="n">
        <v>80</v>
      </c>
      <c r="P12" s="14" t="n">
        <v>50</v>
      </c>
      <c r="Q12" s="14" t="n">
        <v>175</v>
      </c>
      <c r="R12" s="14" t="n">
        <v>212</v>
      </c>
      <c r="S12" s="14" t="n">
        <v>100</v>
      </c>
      <c r="T12" s="14" t="n">
        <v>113</v>
      </c>
      <c r="U12" s="14" t="n">
        <v>152</v>
      </c>
      <c r="V12" s="14" t="n">
        <v>2900</v>
      </c>
    </row>
    <row r="13" s="11" customFormat="true" ht="12.75" hidden="false" customHeight="false" outlineLevel="0" collapsed="false">
      <c r="A13" s="20"/>
      <c r="B13" s="17" t="n">
        <v>150</v>
      </c>
      <c r="C13" s="18" t="n">
        <v>53</v>
      </c>
      <c r="D13" s="18" t="n">
        <v>92</v>
      </c>
      <c r="E13" s="18" t="n">
        <v>137</v>
      </c>
      <c r="F13" s="18" t="n">
        <v>84</v>
      </c>
      <c r="G13" s="18" t="n">
        <v>324</v>
      </c>
      <c r="H13" s="18" t="n">
        <v>459</v>
      </c>
      <c r="I13" s="18" t="n">
        <v>1001</v>
      </c>
      <c r="J13" s="18" t="n">
        <v>503</v>
      </c>
      <c r="K13" s="18" t="n">
        <v>606</v>
      </c>
      <c r="L13" s="18" t="n">
        <v>454</v>
      </c>
      <c r="M13" s="18" t="n">
        <v>164</v>
      </c>
      <c r="N13" s="18" t="n">
        <v>93</v>
      </c>
      <c r="O13" s="18" t="n">
        <v>163</v>
      </c>
      <c r="P13" s="18" t="n">
        <v>96</v>
      </c>
      <c r="Q13" s="18" t="n">
        <v>374</v>
      </c>
      <c r="R13" s="18" t="n">
        <v>426</v>
      </c>
      <c r="S13" s="18" t="n">
        <v>229</v>
      </c>
      <c r="T13" s="18" t="n">
        <v>205</v>
      </c>
      <c r="U13" s="18" t="n">
        <v>295</v>
      </c>
      <c r="V13" s="18" t="n">
        <v>5908</v>
      </c>
    </row>
    <row r="14" s="15" customFormat="true" ht="12.75" hidden="false" customHeight="false" outlineLevel="0" collapsed="false">
      <c r="A14" s="22"/>
      <c r="B14" s="9" t="n">
        <v>73</v>
      </c>
      <c r="C14" s="10" t="n">
        <v>36</v>
      </c>
      <c r="D14" s="10" t="n">
        <v>56</v>
      </c>
      <c r="E14" s="10" t="n">
        <v>53</v>
      </c>
      <c r="F14" s="10" t="n">
        <v>51</v>
      </c>
      <c r="G14" s="10" t="n">
        <v>176</v>
      </c>
      <c r="H14" s="10" t="n">
        <v>245</v>
      </c>
      <c r="I14" s="10" t="n">
        <v>608</v>
      </c>
      <c r="J14" s="10" t="n">
        <v>271</v>
      </c>
      <c r="K14" s="10" t="n">
        <v>202</v>
      </c>
      <c r="L14" s="10" t="n">
        <v>241</v>
      </c>
      <c r="M14" s="10" t="n">
        <v>75</v>
      </c>
      <c r="N14" s="10" t="n">
        <v>64</v>
      </c>
      <c r="O14" s="10" t="n">
        <v>122</v>
      </c>
      <c r="P14" s="10" t="n">
        <v>39</v>
      </c>
      <c r="Q14" s="10" t="n">
        <v>191</v>
      </c>
      <c r="R14" s="10" t="n">
        <v>212</v>
      </c>
      <c r="S14" s="10" t="n">
        <v>124</v>
      </c>
      <c r="T14" s="10" t="n">
        <v>129</v>
      </c>
      <c r="U14" s="10" t="n">
        <v>127</v>
      </c>
      <c r="V14" s="10" t="n">
        <v>3095</v>
      </c>
    </row>
    <row r="15" s="11" customFormat="true" ht="12.75" hidden="false" customHeight="false" outlineLevel="0" collapsed="false">
      <c r="A15" s="19" t="s">
        <v>27</v>
      </c>
      <c r="B15" s="13" t="n">
        <v>78</v>
      </c>
      <c r="C15" s="14" t="n">
        <v>33</v>
      </c>
      <c r="D15" s="14" t="n">
        <v>54</v>
      </c>
      <c r="E15" s="14" t="n">
        <v>56</v>
      </c>
      <c r="F15" s="14" t="n">
        <v>54</v>
      </c>
      <c r="G15" s="14" t="n">
        <v>190</v>
      </c>
      <c r="H15" s="14" t="n">
        <v>236</v>
      </c>
      <c r="I15" s="14" t="n">
        <v>562</v>
      </c>
      <c r="J15" s="14" t="n">
        <v>257</v>
      </c>
      <c r="K15" s="14" t="n">
        <v>196</v>
      </c>
      <c r="L15" s="14" t="n">
        <v>250</v>
      </c>
      <c r="M15" s="14" t="n">
        <v>79</v>
      </c>
      <c r="N15" s="14" t="n">
        <v>67</v>
      </c>
      <c r="O15" s="14" t="n">
        <v>85</v>
      </c>
      <c r="P15" s="14" t="n">
        <v>32</v>
      </c>
      <c r="Q15" s="14" t="n">
        <v>178</v>
      </c>
      <c r="R15" s="14" t="n">
        <v>189</v>
      </c>
      <c r="S15" s="14" t="n">
        <v>136</v>
      </c>
      <c r="T15" s="14" t="n">
        <v>124</v>
      </c>
      <c r="U15" s="14" t="n">
        <v>148</v>
      </c>
      <c r="V15" s="14" t="n">
        <v>3004</v>
      </c>
    </row>
    <row r="16" s="15" customFormat="true" ht="12.75" hidden="false" customHeight="false" outlineLevel="0" collapsed="false">
      <c r="A16" s="20"/>
      <c r="B16" s="17" t="n">
        <v>151</v>
      </c>
      <c r="C16" s="18" t="n">
        <v>69</v>
      </c>
      <c r="D16" s="18" t="n">
        <v>110</v>
      </c>
      <c r="E16" s="18" t="n">
        <v>109</v>
      </c>
      <c r="F16" s="18" t="n">
        <v>105</v>
      </c>
      <c r="G16" s="18" t="n">
        <v>366</v>
      </c>
      <c r="H16" s="18" t="n">
        <v>481</v>
      </c>
      <c r="I16" s="18" t="n">
        <v>1170</v>
      </c>
      <c r="J16" s="18" t="n">
        <v>528</v>
      </c>
      <c r="K16" s="18" t="n">
        <v>398</v>
      </c>
      <c r="L16" s="18" t="n">
        <v>491</v>
      </c>
      <c r="M16" s="18" t="n">
        <v>154</v>
      </c>
      <c r="N16" s="18" t="n">
        <v>131</v>
      </c>
      <c r="O16" s="18" t="n">
        <v>207</v>
      </c>
      <c r="P16" s="18" t="n">
        <v>71</v>
      </c>
      <c r="Q16" s="18" t="n">
        <v>369</v>
      </c>
      <c r="R16" s="18" t="n">
        <v>401</v>
      </c>
      <c r="S16" s="18" t="n">
        <v>260</v>
      </c>
      <c r="T16" s="18" t="n">
        <v>253</v>
      </c>
      <c r="U16" s="18" t="n">
        <v>275</v>
      </c>
      <c r="V16" s="18" t="n">
        <v>6099</v>
      </c>
    </row>
    <row r="17" s="11" customFormat="true" ht="12.75" hidden="false" customHeight="false" outlineLevel="0" collapsed="false">
      <c r="A17" s="19"/>
      <c r="B17" s="13" t="n">
        <v>107</v>
      </c>
      <c r="C17" s="14" t="n">
        <v>40</v>
      </c>
      <c r="D17" s="14" t="n">
        <v>69</v>
      </c>
      <c r="E17" s="14" t="n">
        <v>71</v>
      </c>
      <c r="F17" s="14" t="n">
        <v>50</v>
      </c>
      <c r="G17" s="14" t="n">
        <v>206</v>
      </c>
      <c r="H17" s="14" t="n">
        <v>257</v>
      </c>
      <c r="I17" s="14" t="n">
        <v>482</v>
      </c>
      <c r="J17" s="14" t="n">
        <v>280</v>
      </c>
      <c r="K17" s="14" t="n">
        <v>197</v>
      </c>
      <c r="L17" s="14" t="n">
        <v>210</v>
      </c>
      <c r="M17" s="14" t="n">
        <v>78</v>
      </c>
      <c r="N17" s="14" t="n">
        <v>65</v>
      </c>
      <c r="O17" s="14" t="n">
        <v>79</v>
      </c>
      <c r="P17" s="14" t="n">
        <v>64</v>
      </c>
      <c r="Q17" s="14" t="n">
        <v>165</v>
      </c>
      <c r="R17" s="14" t="n">
        <v>257</v>
      </c>
      <c r="S17" s="14" t="n">
        <v>175</v>
      </c>
      <c r="T17" s="14" t="n">
        <v>182</v>
      </c>
      <c r="U17" s="14" t="n">
        <v>149</v>
      </c>
      <c r="V17" s="14" t="n">
        <v>3183</v>
      </c>
    </row>
    <row r="18" s="21" customFormat="true" ht="12.75" hidden="false" customHeight="false" outlineLevel="0" collapsed="false">
      <c r="A18" s="19" t="s">
        <v>28</v>
      </c>
      <c r="B18" s="13" t="n">
        <v>91</v>
      </c>
      <c r="C18" s="14" t="n">
        <v>30</v>
      </c>
      <c r="D18" s="14" t="n">
        <v>63</v>
      </c>
      <c r="E18" s="14" t="n">
        <v>83</v>
      </c>
      <c r="F18" s="14" t="n">
        <v>45</v>
      </c>
      <c r="G18" s="14" t="n">
        <v>157</v>
      </c>
      <c r="H18" s="14" t="n">
        <v>209</v>
      </c>
      <c r="I18" s="14" t="n">
        <v>487</v>
      </c>
      <c r="J18" s="14" t="n">
        <v>245</v>
      </c>
      <c r="K18" s="14" t="n">
        <v>173</v>
      </c>
      <c r="L18" s="14" t="n">
        <v>220</v>
      </c>
      <c r="M18" s="14" t="n">
        <v>61</v>
      </c>
      <c r="N18" s="14" t="n">
        <v>58</v>
      </c>
      <c r="O18" s="14" t="n">
        <v>72</v>
      </c>
      <c r="P18" s="14" t="n">
        <v>54</v>
      </c>
      <c r="Q18" s="14" t="n">
        <v>160</v>
      </c>
      <c r="R18" s="14" t="n">
        <v>221</v>
      </c>
      <c r="S18" s="14" t="n">
        <v>143</v>
      </c>
      <c r="T18" s="14" t="n">
        <v>152</v>
      </c>
      <c r="U18" s="14" t="n">
        <v>147</v>
      </c>
      <c r="V18" s="14" t="n">
        <v>2871</v>
      </c>
    </row>
    <row r="19" s="11" customFormat="true" ht="12.75" hidden="false" customHeight="false" outlineLevel="0" collapsed="false">
      <c r="A19" s="20"/>
      <c r="B19" s="13" t="n">
        <v>198</v>
      </c>
      <c r="C19" s="14" t="n">
        <v>70</v>
      </c>
      <c r="D19" s="14" t="n">
        <v>132</v>
      </c>
      <c r="E19" s="14" t="n">
        <v>154</v>
      </c>
      <c r="F19" s="14" t="n">
        <v>95</v>
      </c>
      <c r="G19" s="14" t="n">
        <v>363</v>
      </c>
      <c r="H19" s="14" t="n">
        <v>466</v>
      </c>
      <c r="I19" s="14" t="n">
        <v>969</v>
      </c>
      <c r="J19" s="14" t="n">
        <v>525</v>
      </c>
      <c r="K19" s="14" t="n">
        <v>370</v>
      </c>
      <c r="L19" s="14" t="n">
        <v>430</v>
      </c>
      <c r="M19" s="14" t="n">
        <v>139</v>
      </c>
      <c r="N19" s="14" t="n">
        <v>123</v>
      </c>
      <c r="O19" s="14" t="n">
        <v>151</v>
      </c>
      <c r="P19" s="14" t="n">
        <v>118</v>
      </c>
      <c r="Q19" s="14" t="n">
        <v>325</v>
      </c>
      <c r="R19" s="14" t="n">
        <v>478</v>
      </c>
      <c r="S19" s="14" t="n">
        <v>318</v>
      </c>
      <c r="T19" s="14" t="n">
        <v>334</v>
      </c>
      <c r="U19" s="14" t="n">
        <v>296</v>
      </c>
      <c r="V19" s="14" t="n">
        <v>6054</v>
      </c>
    </row>
    <row r="20" s="23" customFormat="true" ht="12.75" hidden="false" customHeight="false" outlineLevel="0" collapsed="false">
      <c r="A20" s="22"/>
      <c r="B20" s="9" t="n">
        <v>93</v>
      </c>
      <c r="C20" s="10" t="n">
        <v>46</v>
      </c>
      <c r="D20" s="10" t="n">
        <v>65</v>
      </c>
      <c r="E20" s="10" t="n">
        <v>109</v>
      </c>
      <c r="F20" s="10" t="n">
        <v>48</v>
      </c>
      <c r="G20" s="10" t="n">
        <v>143</v>
      </c>
      <c r="H20" s="10" t="n">
        <v>252</v>
      </c>
      <c r="I20" s="10" t="n">
        <v>352</v>
      </c>
      <c r="J20" s="10" t="n">
        <v>254</v>
      </c>
      <c r="K20" s="10" t="n">
        <v>183</v>
      </c>
      <c r="L20" s="10" t="n">
        <v>125</v>
      </c>
      <c r="M20" s="10" t="n">
        <v>61</v>
      </c>
      <c r="N20" s="10" t="n">
        <v>41</v>
      </c>
      <c r="O20" s="10" t="n">
        <v>57</v>
      </c>
      <c r="P20" s="10" t="n">
        <v>66</v>
      </c>
      <c r="Q20" s="10" t="n">
        <v>159</v>
      </c>
      <c r="R20" s="10" t="n">
        <v>342</v>
      </c>
      <c r="S20" s="10" t="n">
        <v>142</v>
      </c>
      <c r="T20" s="10" t="n">
        <v>194</v>
      </c>
      <c r="U20" s="10" t="n">
        <v>141</v>
      </c>
      <c r="V20" s="10" t="n">
        <v>2873</v>
      </c>
    </row>
    <row r="21" s="11" customFormat="true" ht="12.75" hidden="false" customHeight="false" outlineLevel="0" collapsed="false">
      <c r="A21" s="19" t="s">
        <v>29</v>
      </c>
      <c r="B21" s="13" t="n">
        <v>87</v>
      </c>
      <c r="C21" s="14" t="n">
        <v>38</v>
      </c>
      <c r="D21" s="14" t="n">
        <v>59</v>
      </c>
      <c r="E21" s="14" t="n">
        <v>119</v>
      </c>
      <c r="F21" s="14" t="n">
        <v>38</v>
      </c>
      <c r="G21" s="14" t="n">
        <v>116</v>
      </c>
      <c r="H21" s="14" t="n">
        <v>206</v>
      </c>
      <c r="I21" s="14" t="n">
        <v>390</v>
      </c>
      <c r="J21" s="14" t="n">
        <v>262</v>
      </c>
      <c r="K21" s="14" t="n">
        <v>167</v>
      </c>
      <c r="L21" s="14" t="n">
        <v>108</v>
      </c>
      <c r="M21" s="14" t="n">
        <v>52</v>
      </c>
      <c r="N21" s="14" t="n">
        <v>27</v>
      </c>
      <c r="O21" s="14" t="n">
        <v>50</v>
      </c>
      <c r="P21" s="14" t="n">
        <v>78</v>
      </c>
      <c r="Q21" s="14" t="n">
        <v>142</v>
      </c>
      <c r="R21" s="14" t="n">
        <v>270</v>
      </c>
      <c r="S21" s="14" t="n">
        <v>146</v>
      </c>
      <c r="T21" s="14" t="n">
        <v>200</v>
      </c>
      <c r="U21" s="14" t="n">
        <v>115</v>
      </c>
      <c r="V21" s="14" t="n">
        <v>2670</v>
      </c>
    </row>
    <row r="22" s="21" customFormat="true" ht="12.75" hidden="false" customHeight="false" outlineLevel="0" collapsed="false">
      <c r="A22" s="20"/>
      <c r="B22" s="17" t="n">
        <v>180</v>
      </c>
      <c r="C22" s="18" t="n">
        <v>84</v>
      </c>
      <c r="D22" s="18" t="n">
        <v>124</v>
      </c>
      <c r="E22" s="18" t="n">
        <v>228</v>
      </c>
      <c r="F22" s="18" t="n">
        <v>86</v>
      </c>
      <c r="G22" s="18" t="n">
        <v>259</v>
      </c>
      <c r="H22" s="18" t="n">
        <v>458</v>
      </c>
      <c r="I22" s="18" t="n">
        <v>742</v>
      </c>
      <c r="J22" s="18" t="n">
        <v>516</v>
      </c>
      <c r="K22" s="18" t="n">
        <v>350</v>
      </c>
      <c r="L22" s="18" t="n">
        <v>233</v>
      </c>
      <c r="M22" s="18" t="n">
        <v>113</v>
      </c>
      <c r="N22" s="18" t="n">
        <v>68</v>
      </c>
      <c r="O22" s="18" t="n">
        <v>107</v>
      </c>
      <c r="P22" s="18" t="n">
        <v>144</v>
      </c>
      <c r="Q22" s="18" t="n">
        <v>301</v>
      </c>
      <c r="R22" s="18" t="n">
        <v>612</v>
      </c>
      <c r="S22" s="18" t="n">
        <v>288</v>
      </c>
      <c r="T22" s="18" t="n">
        <v>394</v>
      </c>
      <c r="U22" s="18" t="n">
        <v>256</v>
      </c>
      <c r="V22" s="18" t="n">
        <v>5543</v>
      </c>
    </row>
    <row r="23" s="11" customFormat="true" ht="12.75" hidden="false" customHeight="false" outlineLevel="0" collapsed="false">
      <c r="A23" s="22"/>
      <c r="B23" s="9" t="n">
        <v>100</v>
      </c>
      <c r="C23" s="10" t="n">
        <v>43</v>
      </c>
      <c r="D23" s="10" t="n">
        <v>60</v>
      </c>
      <c r="E23" s="10" t="n">
        <v>159</v>
      </c>
      <c r="F23" s="10" t="n">
        <v>60</v>
      </c>
      <c r="G23" s="10" t="n">
        <v>155</v>
      </c>
      <c r="H23" s="10" t="n">
        <v>258</v>
      </c>
      <c r="I23" s="10" t="n">
        <v>407</v>
      </c>
      <c r="J23" s="10" t="n">
        <v>256</v>
      </c>
      <c r="K23" s="10" t="n">
        <v>220</v>
      </c>
      <c r="L23" s="10" t="n">
        <v>88</v>
      </c>
      <c r="M23" s="10" t="n">
        <v>50</v>
      </c>
      <c r="N23" s="10" t="n">
        <v>57</v>
      </c>
      <c r="O23" s="10" t="n">
        <v>66</v>
      </c>
      <c r="P23" s="10" t="n">
        <v>80</v>
      </c>
      <c r="Q23" s="10" t="n">
        <v>181</v>
      </c>
      <c r="R23" s="10" t="n">
        <v>392</v>
      </c>
      <c r="S23" s="10" t="n">
        <v>177</v>
      </c>
      <c r="T23" s="10" t="n">
        <v>179</v>
      </c>
      <c r="U23" s="10" t="n">
        <v>160</v>
      </c>
      <c r="V23" s="10" t="n">
        <v>3148</v>
      </c>
    </row>
    <row r="24" s="21" customFormat="true" ht="12.75" hidden="false" customHeight="false" outlineLevel="0" collapsed="false">
      <c r="A24" s="19" t="s">
        <v>30</v>
      </c>
      <c r="B24" s="13" t="n">
        <v>83</v>
      </c>
      <c r="C24" s="14" t="n">
        <v>44</v>
      </c>
      <c r="D24" s="14" t="n">
        <v>53</v>
      </c>
      <c r="E24" s="14" t="n">
        <v>147</v>
      </c>
      <c r="F24" s="14" t="n">
        <v>54</v>
      </c>
      <c r="G24" s="14" t="n">
        <v>117</v>
      </c>
      <c r="H24" s="14" t="n">
        <v>253</v>
      </c>
      <c r="I24" s="14" t="n">
        <v>384</v>
      </c>
      <c r="J24" s="14" t="n">
        <v>246</v>
      </c>
      <c r="K24" s="14" t="n">
        <v>203</v>
      </c>
      <c r="L24" s="14" t="n">
        <v>100</v>
      </c>
      <c r="M24" s="14" t="n">
        <v>68</v>
      </c>
      <c r="N24" s="14" t="n">
        <v>53</v>
      </c>
      <c r="O24" s="14" t="n">
        <v>69</v>
      </c>
      <c r="P24" s="14" t="n">
        <v>48</v>
      </c>
      <c r="Q24" s="14" t="n">
        <v>171</v>
      </c>
      <c r="R24" s="14" t="n">
        <v>336</v>
      </c>
      <c r="S24" s="14" t="n">
        <v>155</v>
      </c>
      <c r="T24" s="14" t="n">
        <v>166</v>
      </c>
      <c r="U24" s="14" t="n">
        <v>149</v>
      </c>
      <c r="V24" s="14" t="n">
        <v>2899</v>
      </c>
    </row>
    <row r="25" s="11" customFormat="true" ht="12.75" hidden="false" customHeight="false" outlineLevel="0" collapsed="false">
      <c r="A25" s="20"/>
      <c r="B25" s="17" t="n">
        <v>183</v>
      </c>
      <c r="C25" s="18" t="n">
        <v>87</v>
      </c>
      <c r="D25" s="18" t="n">
        <v>113</v>
      </c>
      <c r="E25" s="18" t="n">
        <v>306</v>
      </c>
      <c r="F25" s="18" t="n">
        <v>114</v>
      </c>
      <c r="G25" s="18" t="n">
        <v>272</v>
      </c>
      <c r="H25" s="18" t="n">
        <v>511</v>
      </c>
      <c r="I25" s="18" t="n">
        <v>791</v>
      </c>
      <c r="J25" s="18" t="n">
        <v>502</v>
      </c>
      <c r="K25" s="18" t="n">
        <v>423</v>
      </c>
      <c r="L25" s="18" t="n">
        <v>188</v>
      </c>
      <c r="M25" s="18" t="n">
        <v>118</v>
      </c>
      <c r="N25" s="18" t="n">
        <v>110</v>
      </c>
      <c r="O25" s="18" t="n">
        <v>135</v>
      </c>
      <c r="P25" s="18" t="n">
        <v>128</v>
      </c>
      <c r="Q25" s="18" t="n">
        <v>352</v>
      </c>
      <c r="R25" s="18" t="n">
        <v>728</v>
      </c>
      <c r="S25" s="18" t="n">
        <v>332</v>
      </c>
      <c r="T25" s="18" t="n">
        <v>345</v>
      </c>
      <c r="U25" s="18" t="n">
        <v>309</v>
      </c>
      <c r="V25" s="18" t="n">
        <v>6047</v>
      </c>
    </row>
    <row r="26" s="21" customFormat="true" ht="12.75" hidden="false" customHeight="false" outlineLevel="0" collapsed="false">
      <c r="A26" s="22"/>
      <c r="B26" s="9" t="n">
        <v>98</v>
      </c>
      <c r="C26" s="10" t="n">
        <v>62</v>
      </c>
      <c r="D26" s="10" t="n">
        <v>81</v>
      </c>
      <c r="E26" s="10" t="n">
        <v>160</v>
      </c>
      <c r="F26" s="10" t="n">
        <v>69</v>
      </c>
      <c r="G26" s="10" t="n">
        <v>164</v>
      </c>
      <c r="H26" s="10" t="n">
        <v>298</v>
      </c>
      <c r="I26" s="10" t="n">
        <v>448</v>
      </c>
      <c r="J26" s="10" t="n">
        <v>260</v>
      </c>
      <c r="K26" s="10" t="n">
        <v>292</v>
      </c>
      <c r="L26" s="10" t="n">
        <v>165</v>
      </c>
      <c r="M26" s="10" t="n">
        <v>85</v>
      </c>
      <c r="N26" s="10" t="n">
        <v>46</v>
      </c>
      <c r="O26" s="10" t="n">
        <v>78</v>
      </c>
      <c r="P26" s="10" t="n">
        <v>73</v>
      </c>
      <c r="Q26" s="10" t="n">
        <v>209</v>
      </c>
      <c r="R26" s="10" t="n">
        <v>412</v>
      </c>
      <c r="S26" s="10" t="n">
        <v>183</v>
      </c>
      <c r="T26" s="10" t="n">
        <v>207</v>
      </c>
      <c r="U26" s="10" t="n">
        <v>183</v>
      </c>
      <c r="V26" s="10" t="n">
        <v>3573</v>
      </c>
    </row>
    <row r="27" s="11" customFormat="true" ht="12.75" hidden="false" customHeight="false" outlineLevel="0" collapsed="false">
      <c r="A27" s="19" t="s">
        <v>31</v>
      </c>
      <c r="B27" s="13" t="n">
        <v>103</v>
      </c>
      <c r="C27" s="14" t="n">
        <v>53</v>
      </c>
      <c r="D27" s="14" t="n">
        <v>77</v>
      </c>
      <c r="E27" s="14" t="n">
        <v>147</v>
      </c>
      <c r="F27" s="14" t="n">
        <v>57</v>
      </c>
      <c r="G27" s="14" t="n">
        <v>195</v>
      </c>
      <c r="H27" s="14" t="n">
        <v>264</v>
      </c>
      <c r="I27" s="14" t="n">
        <v>422</v>
      </c>
      <c r="J27" s="14" t="n">
        <v>269</v>
      </c>
      <c r="K27" s="14" t="n">
        <v>281</v>
      </c>
      <c r="L27" s="14" t="n">
        <v>162</v>
      </c>
      <c r="M27" s="14" t="n">
        <v>75</v>
      </c>
      <c r="N27" s="14" t="n">
        <v>71</v>
      </c>
      <c r="O27" s="14" t="n">
        <v>73</v>
      </c>
      <c r="P27" s="14" t="n">
        <v>53</v>
      </c>
      <c r="Q27" s="14" t="n">
        <v>171</v>
      </c>
      <c r="R27" s="14" t="n">
        <v>348</v>
      </c>
      <c r="S27" s="14" t="n">
        <v>171</v>
      </c>
      <c r="T27" s="14" t="n">
        <v>154</v>
      </c>
      <c r="U27" s="14" t="n">
        <v>162</v>
      </c>
      <c r="V27" s="14" t="n">
        <v>3308</v>
      </c>
    </row>
    <row r="28" s="21" customFormat="true" ht="12.75" hidden="false" customHeight="false" outlineLevel="0" collapsed="false">
      <c r="A28" s="20"/>
      <c r="B28" s="17" t="n">
        <v>201</v>
      </c>
      <c r="C28" s="18" t="n">
        <v>115</v>
      </c>
      <c r="D28" s="18" t="n">
        <v>158</v>
      </c>
      <c r="E28" s="18" t="n">
        <v>307</v>
      </c>
      <c r="F28" s="18" t="n">
        <v>126</v>
      </c>
      <c r="G28" s="18" t="n">
        <v>359</v>
      </c>
      <c r="H28" s="18" t="n">
        <v>562</v>
      </c>
      <c r="I28" s="18" t="n">
        <v>870</v>
      </c>
      <c r="J28" s="18" t="n">
        <v>529</v>
      </c>
      <c r="K28" s="18" t="n">
        <v>573</v>
      </c>
      <c r="L28" s="18" t="n">
        <v>327</v>
      </c>
      <c r="M28" s="18" t="n">
        <v>160</v>
      </c>
      <c r="N28" s="18" t="n">
        <v>117</v>
      </c>
      <c r="O28" s="18" t="n">
        <v>151</v>
      </c>
      <c r="P28" s="18" t="n">
        <v>126</v>
      </c>
      <c r="Q28" s="18" t="n">
        <v>380</v>
      </c>
      <c r="R28" s="18" t="n">
        <v>760</v>
      </c>
      <c r="S28" s="18" t="n">
        <v>354</v>
      </c>
      <c r="T28" s="18" t="n">
        <v>361</v>
      </c>
      <c r="U28" s="18" t="n">
        <v>345</v>
      </c>
      <c r="V28" s="18" t="n">
        <v>6881</v>
      </c>
    </row>
    <row r="29" s="11" customFormat="true" ht="12.75" hidden="false" customHeight="false" outlineLevel="0" collapsed="false">
      <c r="A29" s="22"/>
      <c r="B29" s="9" t="n">
        <v>129</v>
      </c>
      <c r="C29" s="10" t="n">
        <v>59</v>
      </c>
      <c r="D29" s="10" t="n">
        <v>84</v>
      </c>
      <c r="E29" s="10" t="n">
        <v>145</v>
      </c>
      <c r="F29" s="10" t="n">
        <v>70</v>
      </c>
      <c r="G29" s="10" t="n">
        <v>239</v>
      </c>
      <c r="H29" s="10" t="n">
        <v>324</v>
      </c>
      <c r="I29" s="10" t="n">
        <v>565</v>
      </c>
      <c r="J29" s="10" t="n">
        <v>329</v>
      </c>
      <c r="K29" s="10" t="n">
        <v>420</v>
      </c>
      <c r="L29" s="10" t="n">
        <v>271</v>
      </c>
      <c r="M29" s="10" t="n">
        <v>72</v>
      </c>
      <c r="N29" s="10" t="n">
        <v>86</v>
      </c>
      <c r="O29" s="10" t="n">
        <v>117</v>
      </c>
      <c r="P29" s="10" t="n">
        <v>79</v>
      </c>
      <c r="Q29" s="10" t="n">
        <v>261</v>
      </c>
      <c r="R29" s="10" t="n">
        <v>364</v>
      </c>
      <c r="S29" s="10" t="n">
        <v>220</v>
      </c>
      <c r="T29" s="10" t="n">
        <v>162</v>
      </c>
      <c r="U29" s="10" t="n">
        <v>215</v>
      </c>
      <c r="V29" s="10" t="n">
        <v>4211</v>
      </c>
    </row>
    <row r="30" s="21" customFormat="true" ht="12.75" hidden="false" customHeight="false" outlineLevel="0" collapsed="false">
      <c r="A30" s="19" t="s">
        <v>32</v>
      </c>
      <c r="B30" s="13" t="n">
        <v>119</v>
      </c>
      <c r="C30" s="14" t="n">
        <v>67</v>
      </c>
      <c r="D30" s="14" t="n">
        <v>74</v>
      </c>
      <c r="E30" s="14" t="n">
        <v>107</v>
      </c>
      <c r="F30" s="14" t="n">
        <v>77</v>
      </c>
      <c r="G30" s="14" t="n">
        <v>219</v>
      </c>
      <c r="H30" s="14" t="n">
        <v>305</v>
      </c>
      <c r="I30" s="14" t="n">
        <v>614</v>
      </c>
      <c r="J30" s="14" t="n">
        <v>347</v>
      </c>
      <c r="K30" s="14" t="n">
        <v>381</v>
      </c>
      <c r="L30" s="14" t="n">
        <v>278</v>
      </c>
      <c r="M30" s="14" t="n">
        <v>92</v>
      </c>
      <c r="N30" s="14" t="n">
        <v>69</v>
      </c>
      <c r="O30" s="14" t="n">
        <v>120</v>
      </c>
      <c r="P30" s="14" t="n">
        <v>70</v>
      </c>
      <c r="Q30" s="14" t="n">
        <v>247</v>
      </c>
      <c r="R30" s="14" t="n">
        <v>330</v>
      </c>
      <c r="S30" s="14" t="n">
        <v>173</v>
      </c>
      <c r="T30" s="14" t="n">
        <v>165</v>
      </c>
      <c r="U30" s="14" t="n">
        <v>194</v>
      </c>
      <c r="V30" s="14" t="n">
        <v>4048</v>
      </c>
    </row>
    <row r="31" s="11" customFormat="true" ht="12.75" hidden="false" customHeight="false" outlineLevel="0" collapsed="false">
      <c r="A31" s="20"/>
      <c r="B31" s="17" t="n">
        <v>248</v>
      </c>
      <c r="C31" s="18" t="n">
        <v>126</v>
      </c>
      <c r="D31" s="18" t="n">
        <v>158</v>
      </c>
      <c r="E31" s="18" t="n">
        <v>252</v>
      </c>
      <c r="F31" s="18" t="n">
        <v>147</v>
      </c>
      <c r="G31" s="18" t="n">
        <v>458</v>
      </c>
      <c r="H31" s="18" t="n">
        <v>629</v>
      </c>
      <c r="I31" s="18" t="n">
        <v>1179</v>
      </c>
      <c r="J31" s="18" t="n">
        <v>676</v>
      </c>
      <c r="K31" s="18" t="n">
        <v>801</v>
      </c>
      <c r="L31" s="18" t="n">
        <v>549</v>
      </c>
      <c r="M31" s="18" t="n">
        <v>164</v>
      </c>
      <c r="N31" s="18" t="n">
        <v>155</v>
      </c>
      <c r="O31" s="18" t="n">
        <v>237</v>
      </c>
      <c r="P31" s="18" t="n">
        <v>149</v>
      </c>
      <c r="Q31" s="18" t="n">
        <v>508</v>
      </c>
      <c r="R31" s="18" t="n">
        <v>694</v>
      </c>
      <c r="S31" s="18" t="n">
        <v>393</v>
      </c>
      <c r="T31" s="18" t="n">
        <v>327</v>
      </c>
      <c r="U31" s="18" t="n">
        <v>409</v>
      </c>
      <c r="V31" s="18" t="n">
        <v>8259</v>
      </c>
    </row>
    <row r="32" s="21" customFormat="true" ht="12.75" hidden="false" customHeight="false" outlineLevel="0" collapsed="false">
      <c r="A32" s="22"/>
      <c r="B32" s="9" t="n">
        <v>143</v>
      </c>
      <c r="C32" s="10" t="n">
        <v>81</v>
      </c>
      <c r="D32" s="10" t="n">
        <v>103</v>
      </c>
      <c r="E32" s="10" t="n">
        <v>132</v>
      </c>
      <c r="F32" s="10" t="n">
        <v>110</v>
      </c>
      <c r="G32" s="10" t="n">
        <v>317</v>
      </c>
      <c r="H32" s="10" t="n">
        <v>435</v>
      </c>
      <c r="I32" s="10" t="n">
        <v>814</v>
      </c>
      <c r="J32" s="10" t="n">
        <v>421</v>
      </c>
      <c r="K32" s="10" t="n">
        <v>408</v>
      </c>
      <c r="L32" s="10" t="n">
        <v>366</v>
      </c>
      <c r="M32" s="10" t="n">
        <v>163</v>
      </c>
      <c r="N32" s="10" t="n">
        <v>120</v>
      </c>
      <c r="O32" s="10" t="n">
        <v>134</v>
      </c>
      <c r="P32" s="10" t="n">
        <v>125</v>
      </c>
      <c r="Q32" s="10" t="n">
        <v>361</v>
      </c>
      <c r="R32" s="10" t="n">
        <v>389</v>
      </c>
      <c r="S32" s="10" t="n">
        <v>240</v>
      </c>
      <c r="T32" s="10" t="n">
        <v>240</v>
      </c>
      <c r="U32" s="10" t="n">
        <v>230</v>
      </c>
      <c r="V32" s="10" t="n">
        <v>5332</v>
      </c>
    </row>
    <row r="33" s="11" customFormat="true" ht="12.75" hidden="false" customHeight="false" outlineLevel="0" collapsed="false">
      <c r="A33" s="19" t="s">
        <v>33</v>
      </c>
      <c r="B33" s="13" t="n">
        <v>145</v>
      </c>
      <c r="C33" s="14" t="n">
        <v>61</v>
      </c>
      <c r="D33" s="14" t="n">
        <v>88</v>
      </c>
      <c r="E33" s="14" t="n">
        <v>111</v>
      </c>
      <c r="F33" s="14" t="n">
        <v>82</v>
      </c>
      <c r="G33" s="14" t="n">
        <v>283</v>
      </c>
      <c r="H33" s="14" t="n">
        <v>385</v>
      </c>
      <c r="I33" s="14" t="n">
        <v>868</v>
      </c>
      <c r="J33" s="14" t="n">
        <v>445</v>
      </c>
      <c r="K33" s="14" t="n">
        <v>359</v>
      </c>
      <c r="L33" s="14" t="n">
        <v>375</v>
      </c>
      <c r="M33" s="14" t="n">
        <v>149</v>
      </c>
      <c r="N33" s="14" t="n">
        <v>114</v>
      </c>
      <c r="O33" s="14" t="n">
        <v>148</v>
      </c>
      <c r="P33" s="14" t="n">
        <v>85</v>
      </c>
      <c r="Q33" s="14" t="n">
        <v>276</v>
      </c>
      <c r="R33" s="14" t="n">
        <v>294</v>
      </c>
      <c r="S33" s="14" t="n">
        <v>199</v>
      </c>
      <c r="T33" s="14" t="n">
        <v>207</v>
      </c>
      <c r="U33" s="14" t="n">
        <v>228</v>
      </c>
      <c r="V33" s="14" t="n">
        <v>4902</v>
      </c>
    </row>
    <row r="34" s="21" customFormat="true" ht="12.75" hidden="false" customHeight="false" outlineLevel="0" collapsed="false">
      <c r="A34" s="20"/>
      <c r="B34" s="17" t="n">
        <v>288</v>
      </c>
      <c r="C34" s="18" t="n">
        <v>142</v>
      </c>
      <c r="D34" s="18" t="n">
        <v>191</v>
      </c>
      <c r="E34" s="18" t="n">
        <v>243</v>
      </c>
      <c r="F34" s="18" t="n">
        <v>192</v>
      </c>
      <c r="G34" s="18" t="n">
        <v>600</v>
      </c>
      <c r="H34" s="18" t="n">
        <v>820</v>
      </c>
      <c r="I34" s="18" t="n">
        <v>1682</v>
      </c>
      <c r="J34" s="18" t="n">
        <v>866</v>
      </c>
      <c r="K34" s="18" t="n">
        <v>767</v>
      </c>
      <c r="L34" s="18" t="n">
        <v>741</v>
      </c>
      <c r="M34" s="18" t="n">
        <v>312</v>
      </c>
      <c r="N34" s="18" t="n">
        <v>234</v>
      </c>
      <c r="O34" s="18" t="n">
        <v>282</v>
      </c>
      <c r="P34" s="18" t="n">
        <v>210</v>
      </c>
      <c r="Q34" s="18" t="n">
        <v>637</v>
      </c>
      <c r="R34" s="18" t="n">
        <v>683</v>
      </c>
      <c r="S34" s="18" t="n">
        <v>439</v>
      </c>
      <c r="T34" s="18" t="n">
        <v>447</v>
      </c>
      <c r="U34" s="18" t="n">
        <v>458</v>
      </c>
      <c r="V34" s="18" t="n">
        <v>10234</v>
      </c>
    </row>
    <row r="35" s="11" customFormat="true" ht="12.75" hidden="false" customHeight="false" outlineLevel="0" collapsed="false">
      <c r="A35" s="22"/>
      <c r="B35" s="9" t="n">
        <v>199</v>
      </c>
      <c r="C35" s="10" t="n">
        <v>82</v>
      </c>
      <c r="D35" s="10" t="n">
        <v>117</v>
      </c>
      <c r="E35" s="10" t="n">
        <v>111</v>
      </c>
      <c r="F35" s="10" t="n">
        <v>95</v>
      </c>
      <c r="G35" s="10" t="n">
        <v>310</v>
      </c>
      <c r="H35" s="10" t="n">
        <v>389</v>
      </c>
      <c r="I35" s="10" t="n">
        <v>850</v>
      </c>
      <c r="J35" s="10" t="n">
        <v>469</v>
      </c>
      <c r="K35" s="10" t="n">
        <v>314</v>
      </c>
      <c r="L35" s="10" t="n">
        <v>364</v>
      </c>
      <c r="M35" s="10" t="n">
        <v>125</v>
      </c>
      <c r="N35" s="10" t="n">
        <v>134</v>
      </c>
      <c r="O35" s="10" t="n">
        <v>124</v>
      </c>
      <c r="P35" s="10" t="n">
        <v>124</v>
      </c>
      <c r="Q35" s="10" t="n">
        <v>296</v>
      </c>
      <c r="R35" s="10" t="n">
        <v>336</v>
      </c>
      <c r="S35" s="10" t="n">
        <v>242</v>
      </c>
      <c r="T35" s="10" t="n">
        <v>225</v>
      </c>
      <c r="U35" s="10" t="n">
        <v>206</v>
      </c>
      <c r="V35" s="10" t="n">
        <v>5112</v>
      </c>
    </row>
    <row r="36" s="21" customFormat="true" ht="12.75" hidden="false" customHeight="false" outlineLevel="0" collapsed="false">
      <c r="A36" s="19" t="s">
        <v>34</v>
      </c>
      <c r="B36" s="13" t="n">
        <v>176</v>
      </c>
      <c r="C36" s="14" t="n">
        <v>73</v>
      </c>
      <c r="D36" s="14" t="n">
        <v>103</v>
      </c>
      <c r="E36" s="14" t="n">
        <v>104</v>
      </c>
      <c r="F36" s="14" t="n">
        <v>90</v>
      </c>
      <c r="G36" s="14" t="n">
        <v>328</v>
      </c>
      <c r="H36" s="14" t="n">
        <v>369</v>
      </c>
      <c r="I36" s="14" t="n">
        <v>788</v>
      </c>
      <c r="J36" s="14" t="n">
        <v>439</v>
      </c>
      <c r="K36" s="14" t="n">
        <v>322</v>
      </c>
      <c r="L36" s="14" t="n">
        <v>318</v>
      </c>
      <c r="M36" s="14" t="n">
        <v>133</v>
      </c>
      <c r="N36" s="14" t="n">
        <v>96</v>
      </c>
      <c r="O36" s="14" t="n">
        <v>152</v>
      </c>
      <c r="P36" s="14" t="n">
        <v>98</v>
      </c>
      <c r="Q36" s="14" t="n">
        <v>264</v>
      </c>
      <c r="R36" s="14" t="n">
        <v>295</v>
      </c>
      <c r="S36" s="14" t="n">
        <v>218</v>
      </c>
      <c r="T36" s="14" t="n">
        <v>262</v>
      </c>
      <c r="U36" s="14" t="n">
        <v>212</v>
      </c>
      <c r="V36" s="14" t="n">
        <v>4840</v>
      </c>
    </row>
    <row r="37" s="11" customFormat="true" ht="12.75" hidden="false" customHeight="false" outlineLevel="0" collapsed="false">
      <c r="A37" s="20"/>
      <c r="B37" s="17" t="n">
        <v>375</v>
      </c>
      <c r="C37" s="18" t="n">
        <v>155</v>
      </c>
      <c r="D37" s="18" t="n">
        <v>220</v>
      </c>
      <c r="E37" s="18" t="n">
        <v>215</v>
      </c>
      <c r="F37" s="18" t="n">
        <v>185</v>
      </c>
      <c r="G37" s="18" t="n">
        <v>638</v>
      </c>
      <c r="H37" s="18" t="n">
        <v>758</v>
      </c>
      <c r="I37" s="18" t="n">
        <v>1638</v>
      </c>
      <c r="J37" s="18" t="n">
        <v>908</v>
      </c>
      <c r="K37" s="18" t="n">
        <v>636</v>
      </c>
      <c r="L37" s="18" t="n">
        <v>682</v>
      </c>
      <c r="M37" s="18" t="n">
        <v>258</v>
      </c>
      <c r="N37" s="18" t="n">
        <v>230</v>
      </c>
      <c r="O37" s="18" t="n">
        <v>276</v>
      </c>
      <c r="P37" s="18" t="n">
        <v>222</v>
      </c>
      <c r="Q37" s="18" t="n">
        <v>560</v>
      </c>
      <c r="R37" s="18" t="n">
        <v>631</v>
      </c>
      <c r="S37" s="18" t="n">
        <v>460</v>
      </c>
      <c r="T37" s="18" t="n">
        <v>487</v>
      </c>
      <c r="U37" s="18" t="n">
        <v>418</v>
      </c>
      <c r="V37" s="18" t="n">
        <v>9952</v>
      </c>
    </row>
    <row r="38" s="21" customFormat="true" ht="12.75" hidden="false" customHeight="false" outlineLevel="0" collapsed="false">
      <c r="A38" s="22"/>
      <c r="B38" s="9" t="n">
        <v>150</v>
      </c>
      <c r="C38" s="10" t="n">
        <v>66</v>
      </c>
      <c r="D38" s="10" t="n">
        <v>119</v>
      </c>
      <c r="E38" s="10" t="n">
        <v>102</v>
      </c>
      <c r="F38" s="10" t="n">
        <v>121</v>
      </c>
      <c r="G38" s="10" t="n">
        <v>284</v>
      </c>
      <c r="H38" s="10" t="n">
        <v>266</v>
      </c>
      <c r="I38" s="10" t="n">
        <v>661</v>
      </c>
      <c r="J38" s="10" t="n">
        <v>377</v>
      </c>
      <c r="K38" s="10" t="n">
        <v>280</v>
      </c>
      <c r="L38" s="10" t="n">
        <v>218</v>
      </c>
      <c r="M38" s="10" t="n">
        <v>96</v>
      </c>
      <c r="N38" s="10" t="n">
        <v>89</v>
      </c>
      <c r="O38" s="10" t="n">
        <v>118</v>
      </c>
      <c r="P38" s="10" t="n">
        <v>101</v>
      </c>
      <c r="Q38" s="10" t="n">
        <v>223</v>
      </c>
      <c r="R38" s="10" t="n">
        <v>283</v>
      </c>
      <c r="S38" s="10" t="n">
        <v>183</v>
      </c>
      <c r="T38" s="10" t="n">
        <v>169</v>
      </c>
      <c r="U38" s="10" t="n">
        <v>177</v>
      </c>
      <c r="V38" s="10" t="n">
        <v>4083</v>
      </c>
    </row>
    <row r="39" s="11" customFormat="true" ht="12.75" hidden="false" customHeight="false" outlineLevel="0" collapsed="false">
      <c r="A39" s="19" t="s">
        <v>35</v>
      </c>
      <c r="B39" s="13" t="n">
        <v>134</v>
      </c>
      <c r="C39" s="14" t="n">
        <v>64</v>
      </c>
      <c r="D39" s="14" t="n">
        <v>103</v>
      </c>
      <c r="E39" s="14" t="n">
        <v>103</v>
      </c>
      <c r="F39" s="14" t="n">
        <v>81</v>
      </c>
      <c r="G39" s="14" t="n">
        <v>258</v>
      </c>
      <c r="H39" s="14" t="n">
        <v>279</v>
      </c>
      <c r="I39" s="14" t="n">
        <v>656</v>
      </c>
      <c r="J39" s="14" t="n">
        <v>420</v>
      </c>
      <c r="K39" s="14" t="n">
        <v>285</v>
      </c>
      <c r="L39" s="14" t="n">
        <v>209</v>
      </c>
      <c r="M39" s="14" t="n">
        <v>101</v>
      </c>
      <c r="N39" s="14" t="n">
        <v>99</v>
      </c>
      <c r="O39" s="14" t="n">
        <v>129</v>
      </c>
      <c r="P39" s="14" t="n">
        <v>100</v>
      </c>
      <c r="Q39" s="14" t="n">
        <v>227</v>
      </c>
      <c r="R39" s="14" t="n">
        <v>283</v>
      </c>
      <c r="S39" s="14" t="n">
        <v>161</v>
      </c>
      <c r="T39" s="14" t="n">
        <v>152</v>
      </c>
      <c r="U39" s="14" t="n">
        <v>218</v>
      </c>
      <c r="V39" s="14" t="n">
        <v>4062</v>
      </c>
    </row>
    <row r="40" s="21" customFormat="true" ht="12.75" hidden="false" customHeight="false" outlineLevel="0" collapsed="false">
      <c r="A40" s="20"/>
      <c r="B40" s="17" t="n">
        <v>284</v>
      </c>
      <c r="C40" s="18" t="n">
        <v>130</v>
      </c>
      <c r="D40" s="18" t="n">
        <v>222</v>
      </c>
      <c r="E40" s="18" t="n">
        <v>205</v>
      </c>
      <c r="F40" s="18" t="n">
        <v>202</v>
      </c>
      <c r="G40" s="18" t="n">
        <v>542</v>
      </c>
      <c r="H40" s="18" t="n">
        <v>545</v>
      </c>
      <c r="I40" s="18" t="n">
        <v>1317</v>
      </c>
      <c r="J40" s="18" t="n">
        <v>797</v>
      </c>
      <c r="K40" s="18" t="n">
        <v>565</v>
      </c>
      <c r="L40" s="18" t="n">
        <v>427</v>
      </c>
      <c r="M40" s="18" t="n">
        <v>197</v>
      </c>
      <c r="N40" s="18" t="n">
        <v>188</v>
      </c>
      <c r="O40" s="18" t="n">
        <v>247</v>
      </c>
      <c r="P40" s="18" t="n">
        <v>201</v>
      </c>
      <c r="Q40" s="18" t="n">
        <v>450</v>
      </c>
      <c r="R40" s="18" t="n">
        <v>566</v>
      </c>
      <c r="S40" s="18" t="n">
        <v>344</v>
      </c>
      <c r="T40" s="18" t="n">
        <v>321</v>
      </c>
      <c r="U40" s="18" t="n">
        <v>395</v>
      </c>
      <c r="V40" s="18" t="n">
        <v>8145</v>
      </c>
    </row>
    <row r="41" s="11" customFormat="true" ht="12.75" hidden="false" customHeight="false" outlineLevel="0" collapsed="false">
      <c r="A41" s="22"/>
      <c r="B41" s="9" t="n">
        <v>128</v>
      </c>
      <c r="C41" s="10" t="n">
        <v>89</v>
      </c>
      <c r="D41" s="10" t="n">
        <v>111</v>
      </c>
      <c r="E41" s="10" t="n">
        <v>99</v>
      </c>
      <c r="F41" s="10" t="n">
        <v>83</v>
      </c>
      <c r="G41" s="10" t="n">
        <v>241</v>
      </c>
      <c r="H41" s="10" t="n">
        <v>268</v>
      </c>
      <c r="I41" s="10" t="n">
        <v>530</v>
      </c>
      <c r="J41" s="10" t="n">
        <v>351</v>
      </c>
      <c r="K41" s="10" t="n">
        <v>246</v>
      </c>
      <c r="L41" s="10" t="n">
        <v>208</v>
      </c>
      <c r="M41" s="10" t="n">
        <v>88</v>
      </c>
      <c r="N41" s="10" t="n">
        <v>75</v>
      </c>
      <c r="O41" s="10" t="n">
        <v>98</v>
      </c>
      <c r="P41" s="10" t="n">
        <v>108</v>
      </c>
      <c r="Q41" s="10" t="n">
        <v>219</v>
      </c>
      <c r="R41" s="10" t="n">
        <v>284</v>
      </c>
      <c r="S41" s="10" t="n">
        <v>147</v>
      </c>
      <c r="T41" s="10" t="n">
        <v>146</v>
      </c>
      <c r="U41" s="10" t="n">
        <v>194</v>
      </c>
      <c r="V41" s="10" t="n">
        <v>3713</v>
      </c>
    </row>
    <row r="42" s="21" customFormat="true" ht="12.75" hidden="false" customHeight="false" outlineLevel="0" collapsed="false">
      <c r="A42" s="19" t="s">
        <v>36</v>
      </c>
      <c r="B42" s="13" t="n">
        <v>145</v>
      </c>
      <c r="C42" s="14" t="n">
        <v>77</v>
      </c>
      <c r="D42" s="14" t="n">
        <v>118</v>
      </c>
      <c r="E42" s="14" t="n">
        <v>121</v>
      </c>
      <c r="F42" s="14" t="n">
        <v>84</v>
      </c>
      <c r="G42" s="14" t="n">
        <v>223</v>
      </c>
      <c r="H42" s="14" t="n">
        <v>235</v>
      </c>
      <c r="I42" s="14" t="n">
        <v>487</v>
      </c>
      <c r="J42" s="14" t="n">
        <v>316</v>
      </c>
      <c r="K42" s="14" t="n">
        <v>258</v>
      </c>
      <c r="L42" s="14" t="n">
        <v>205</v>
      </c>
      <c r="M42" s="14" t="n">
        <v>112</v>
      </c>
      <c r="N42" s="14" t="n">
        <v>87</v>
      </c>
      <c r="O42" s="14" t="n">
        <v>117</v>
      </c>
      <c r="P42" s="14" t="n">
        <v>99</v>
      </c>
      <c r="Q42" s="14" t="n">
        <v>205</v>
      </c>
      <c r="R42" s="14" t="n">
        <v>287</v>
      </c>
      <c r="S42" s="14" t="n">
        <v>159</v>
      </c>
      <c r="T42" s="14" t="n">
        <v>128</v>
      </c>
      <c r="U42" s="14" t="n">
        <v>207</v>
      </c>
      <c r="V42" s="14" t="n">
        <v>3670</v>
      </c>
    </row>
    <row r="43" customFormat="false" ht="12.75" hidden="false" customHeight="false" outlineLevel="0" collapsed="false">
      <c r="A43" s="20"/>
      <c r="B43" s="17" t="n">
        <v>273</v>
      </c>
      <c r="C43" s="18" t="n">
        <v>166</v>
      </c>
      <c r="D43" s="18" t="n">
        <v>229</v>
      </c>
      <c r="E43" s="18" t="n">
        <v>220</v>
      </c>
      <c r="F43" s="18" t="n">
        <v>167</v>
      </c>
      <c r="G43" s="18" t="n">
        <v>464</v>
      </c>
      <c r="H43" s="18" t="n">
        <v>503</v>
      </c>
      <c r="I43" s="18" t="n">
        <v>1017</v>
      </c>
      <c r="J43" s="18" t="n">
        <v>667</v>
      </c>
      <c r="K43" s="18" t="n">
        <v>504</v>
      </c>
      <c r="L43" s="18" t="n">
        <v>413</v>
      </c>
      <c r="M43" s="18" t="n">
        <v>200</v>
      </c>
      <c r="N43" s="18" t="n">
        <v>162</v>
      </c>
      <c r="O43" s="18" t="n">
        <v>215</v>
      </c>
      <c r="P43" s="18" t="n">
        <v>207</v>
      </c>
      <c r="Q43" s="18" t="n">
        <v>424</v>
      </c>
      <c r="R43" s="18" t="n">
        <v>571</v>
      </c>
      <c r="S43" s="18" t="n">
        <v>306</v>
      </c>
      <c r="T43" s="18" t="n">
        <v>274</v>
      </c>
      <c r="U43" s="18" t="n">
        <v>401</v>
      </c>
      <c r="V43" s="18" t="n">
        <v>7383</v>
      </c>
    </row>
    <row r="44" customFormat="false" ht="12.75" hidden="false" customHeight="false" outlineLevel="0" collapsed="false">
      <c r="A44" s="22"/>
      <c r="B44" s="9" t="n">
        <v>143</v>
      </c>
      <c r="C44" s="10" t="n">
        <v>65</v>
      </c>
      <c r="D44" s="10" t="n">
        <v>120</v>
      </c>
      <c r="E44" s="10" t="n">
        <v>111</v>
      </c>
      <c r="F44" s="10" t="n">
        <v>81</v>
      </c>
      <c r="G44" s="10" t="n">
        <v>204</v>
      </c>
      <c r="H44" s="10" t="n">
        <v>212</v>
      </c>
      <c r="I44" s="10" t="n">
        <v>453</v>
      </c>
      <c r="J44" s="10" t="n">
        <v>316</v>
      </c>
      <c r="K44" s="10" t="n">
        <v>273</v>
      </c>
      <c r="L44" s="10" t="n">
        <v>201</v>
      </c>
      <c r="M44" s="10" t="n">
        <v>103</v>
      </c>
      <c r="N44" s="10" t="n">
        <v>81</v>
      </c>
      <c r="O44" s="10" t="n">
        <v>110</v>
      </c>
      <c r="P44" s="10" t="n">
        <v>138</v>
      </c>
      <c r="Q44" s="10" t="n">
        <v>236</v>
      </c>
      <c r="R44" s="10" t="n">
        <v>298</v>
      </c>
      <c r="S44" s="10" t="n">
        <v>161</v>
      </c>
      <c r="T44" s="10" t="n">
        <v>136</v>
      </c>
      <c r="U44" s="10" t="n">
        <v>213</v>
      </c>
      <c r="V44" s="10" t="n">
        <v>3655</v>
      </c>
    </row>
    <row r="45" customFormat="false" ht="12.75" hidden="false" customHeight="false" outlineLevel="0" collapsed="false">
      <c r="A45" s="19" t="s">
        <v>37</v>
      </c>
      <c r="B45" s="13" t="n">
        <v>137</v>
      </c>
      <c r="C45" s="14" t="n">
        <v>86</v>
      </c>
      <c r="D45" s="14" t="n">
        <v>119</v>
      </c>
      <c r="E45" s="14" t="n">
        <v>119</v>
      </c>
      <c r="F45" s="14" t="n">
        <v>84</v>
      </c>
      <c r="G45" s="14" t="n">
        <v>198</v>
      </c>
      <c r="H45" s="14" t="n">
        <v>238</v>
      </c>
      <c r="I45" s="14" t="n">
        <v>501</v>
      </c>
      <c r="J45" s="14" t="n">
        <v>354</v>
      </c>
      <c r="K45" s="14" t="n">
        <v>285</v>
      </c>
      <c r="L45" s="14" t="n">
        <v>246</v>
      </c>
      <c r="M45" s="14" t="n">
        <v>113</v>
      </c>
      <c r="N45" s="14" t="n">
        <v>121</v>
      </c>
      <c r="O45" s="14" t="n">
        <v>175</v>
      </c>
      <c r="P45" s="14" t="n">
        <v>125</v>
      </c>
      <c r="Q45" s="14" t="n">
        <v>220</v>
      </c>
      <c r="R45" s="14" t="n">
        <v>295</v>
      </c>
      <c r="S45" s="14" t="n">
        <v>162</v>
      </c>
      <c r="T45" s="14" t="n">
        <v>147</v>
      </c>
      <c r="U45" s="14" t="n">
        <v>243</v>
      </c>
      <c r="V45" s="14" t="n">
        <v>3968</v>
      </c>
    </row>
    <row r="46" customFormat="false" ht="12.75" hidden="false" customHeight="false" outlineLevel="0" collapsed="false">
      <c r="A46" s="20"/>
      <c r="B46" s="17" t="n">
        <v>280</v>
      </c>
      <c r="C46" s="18" t="n">
        <v>151</v>
      </c>
      <c r="D46" s="18" t="n">
        <v>239</v>
      </c>
      <c r="E46" s="18" t="n">
        <v>230</v>
      </c>
      <c r="F46" s="18" t="n">
        <v>165</v>
      </c>
      <c r="G46" s="18" t="n">
        <v>402</v>
      </c>
      <c r="H46" s="18" t="n">
        <v>450</v>
      </c>
      <c r="I46" s="18" t="n">
        <v>954</v>
      </c>
      <c r="J46" s="18" t="n">
        <v>670</v>
      </c>
      <c r="K46" s="18" t="n">
        <v>558</v>
      </c>
      <c r="L46" s="18" t="n">
        <v>447</v>
      </c>
      <c r="M46" s="18" t="n">
        <v>216</v>
      </c>
      <c r="N46" s="18" t="n">
        <v>202</v>
      </c>
      <c r="O46" s="18" t="n">
        <v>285</v>
      </c>
      <c r="P46" s="18" t="n">
        <v>263</v>
      </c>
      <c r="Q46" s="18" t="n">
        <v>456</v>
      </c>
      <c r="R46" s="18" t="n">
        <v>593</v>
      </c>
      <c r="S46" s="18" t="n">
        <v>323</v>
      </c>
      <c r="T46" s="18" t="n">
        <v>283</v>
      </c>
      <c r="U46" s="18" t="n">
        <v>456</v>
      </c>
      <c r="V46" s="18" t="n">
        <v>7623</v>
      </c>
    </row>
    <row r="47" customFormat="false" ht="12.75" hidden="false" customHeight="false" outlineLevel="0" collapsed="false">
      <c r="A47" s="22"/>
      <c r="B47" s="13" t="n">
        <v>148</v>
      </c>
      <c r="C47" s="14" t="n">
        <v>116</v>
      </c>
      <c r="D47" s="14" t="n">
        <v>158</v>
      </c>
      <c r="E47" s="14" t="n">
        <v>134</v>
      </c>
      <c r="F47" s="14" t="n">
        <v>117</v>
      </c>
      <c r="G47" s="14" t="n">
        <v>264</v>
      </c>
      <c r="H47" s="14" t="n">
        <v>285</v>
      </c>
      <c r="I47" s="14" t="n">
        <v>603</v>
      </c>
      <c r="J47" s="14" t="n">
        <v>415</v>
      </c>
      <c r="K47" s="14" t="n">
        <v>349</v>
      </c>
      <c r="L47" s="14" t="n">
        <v>305</v>
      </c>
      <c r="M47" s="14" t="n">
        <v>140</v>
      </c>
      <c r="N47" s="14" t="n">
        <v>138</v>
      </c>
      <c r="O47" s="14" t="n">
        <v>217</v>
      </c>
      <c r="P47" s="14" t="n">
        <v>168</v>
      </c>
      <c r="Q47" s="14" t="n">
        <v>262</v>
      </c>
      <c r="R47" s="14" t="n">
        <v>361</v>
      </c>
      <c r="S47" s="14" t="n">
        <v>213</v>
      </c>
      <c r="T47" s="14" t="n">
        <v>161</v>
      </c>
      <c r="U47" s="14" t="n">
        <v>276</v>
      </c>
      <c r="V47" s="14" t="n">
        <v>4830</v>
      </c>
    </row>
    <row r="48" customFormat="false" ht="12.75" hidden="false" customHeight="false" outlineLevel="0" collapsed="false">
      <c r="A48" s="19" t="s">
        <v>38</v>
      </c>
      <c r="B48" s="13" t="n">
        <v>158</v>
      </c>
      <c r="C48" s="14" t="n">
        <v>116</v>
      </c>
      <c r="D48" s="14" t="n">
        <v>201</v>
      </c>
      <c r="E48" s="14" t="n">
        <v>160</v>
      </c>
      <c r="F48" s="14" t="n">
        <v>146</v>
      </c>
      <c r="G48" s="14" t="n">
        <v>315</v>
      </c>
      <c r="H48" s="14" t="n">
        <v>329</v>
      </c>
      <c r="I48" s="14" t="n">
        <v>656</v>
      </c>
      <c r="J48" s="14" t="n">
        <v>441</v>
      </c>
      <c r="K48" s="14" t="n">
        <v>369</v>
      </c>
      <c r="L48" s="14" t="n">
        <v>414</v>
      </c>
      <c r="M48" s="14" t="n">
        <v>233</v>
      </c>
      <c r="N48" s="14" t="n">
        <v>220</v>
      </c>
      <c r="O48" s="14" t="n">
        <v>322</v>
      </c>
      <c r="P48" s="14" t="n">
        <v>171</v>
      </c>
      <c r="Q48" s="14" t="n">
        <v>363</v>
      </c>
      <c r="R48" s="14" t="n">
        <v>337</v>
      </c>
      <c r="S48" s="14" t="n">
        <v>232</v>
      </c>
      <c r="T48" s="14" t="n">
        <v>193</v>
      </c>
      <c r="U48" s="14" t="n">
        <v>301</v>
      </c>
      <c r="V48" s="14" t="n">
        <v>5677</v>
      </c>
    </row>
    <row r="49" customFormat="false" ht="12.75" hidden="false" customHeight="false" outlineLevel="0" collapsed="false">
      <c r="A49" s="20"/>
      <c r="B49" s="13" t="n">
        <v>306</v>
      </c>
      <c r="C49" s="14" t="n">
        <v>232</v>
      </c>
      <c r="D49" s="14" t="n">
        <v>359</v>
      </c>
      <c r="E49" s="14" t="n">
        <v>294</v>
      </c>
      <c r="F49" s="14" t="n">
        <v>263</v>
      </c>
      <c r="G49" s="14" t="n">
        <v>579</v>
      </c>
      <c r="H49" s="14" t="n">
        <v>614</v>
      </c>
      <c r="I49" s="14" t="n">
        <v>1259</v>
      </c>
      <c r="J49" s="14" t="n">
        <v>856</v>
      </c>
      <c r="K49" s="14" t="n">
        <v>718</v>
      </c>
      <c r="L49" s="14" t="n">
        <v>719</v>
      </c>
      <c r="M49" s="14" t="n">
        <v>373</v>
      </c>
      <c r="N49" s="14" t="n">
        <v>358</v>
      </c>
      <c r="O49" s="14" t="n">
        <v>539</v>
      </c>
      <c r="P49" s="14" t="n">
        <v>339</v>
      </c>
      <c r="Q49" s="14" t="n">
        <v>625</v>
      </c>
      <c r="R49" s="14" t="n">
        <v>698</v>
      </c>
      <c r="S49" s="14" t="n">
        <v>445</v>
      </c>
      <c r="T49" s="14" t="n">
        <v>354</v>
      </c>
      <c r="U49" s="14" t="n">
        <v>577</v>
      </c>
      <c r="V49" s="14" t="n">
        <v>10507</v>
      </c>
    </row>
    <row r="50" customFormat="false" ht="12.75" hidden="false" customHeight="false" outlineLevel="0" collapsed="false">
      <c r="A50" s="22"/>
      <c r="B50" s="9" t="n">
        <v>110</v>
      </c>
      <c r="C50" s="10" t="n">
        <v>73</v>
      </c>
      <c r="D50" s="10" t="n">
        <v>134</v>
      </c>
      <c r="E50" s="10" t="n">
        <v>115</v>
      </c>
      <c r="F50" s="10" t="n">
        <v>94</v>
      </c>
      <c r="G50" s="10" t="n">
        <v>182</v>
      </c>
      <c r="H50" s="10" t="n">
        <v>212</v>
      </c>
      <c r="I50" s="10" t="n">
        <v>405</v>
      </c>
      <c r="J50" s="10" t="n">
        <v>284</v>
      </c>
      <c r="K50" s="10" t="n">
        <v>219</v>
      </c>
      <c r="L50" s="10" t="n">
        <v>302</v>
      </c>
      <c r="M50" s="10" t="n">
        <v>161</v>
      </c>
      <c r="N50" s="10" t="n">
        <v>159</v>
      </c>
      <c r="O50" s="10" t="n">
        <v>232</v>
      </c>
      <c r="P50" s="10" t="n">
        <v>132</v>
      </c>
      <c r="Q50" s="10" t="n">
        <v>238</v>
      </c>
      <c r="R50" s="10" t="n">
        <v>215</v>
      </c>
      <c r="S50" s="10" t="n">
        <v>155</v>
      </c>
      <c r="T50" s="10" t="n">
        <v>118</v>
      </c>
      <c r="U50" s="10" t="n">
        <v>171</v>
      </c>
      <c r="V50" s="10" t="n">
        <v>3711</v>
      </c>
    </row>
    <row r="51" customFormat="false" ht="12.75" hidden="false" customHeight="false" outlineLevel="0" collapsed="false">
      <c r="A51" s="19" t="s">
        <v>39</v>
      </c>
      <c r="B51" s="13" t="n">
        <v>155</v>
      </c>
      <c r="C51" s="14" t="n">
        <v>86</v>
      </c>
      <c r="D51" s="14" t="n">
        <v>150</v>
      </c>
      <c r="E51" s="14" t="n">
        <v>135</v>
      </c>
      <c r="F51" s="14" t="n">
        <v>119</v>
      </c>
      <c r="G51" s="14" t="n">
        <v>253</v>
      </c>
      <c r="H51" s="14" t="n">
        <v>262</v>
      </c>
      <c r="I51" s="14" t="n">
        <v>509</v>
      </c>
      <c r="J51" s="14" t="n">
        <v>299</v>
      </c>
      <c r="K51" s="14" t="n">
        <v>255</v>
      </c>
      <c r="L51" s="14" t="n">
        <v>275</v>
      </c>
      <c r="M51" s="14" t="n">
        <v>195</v>
      </c>
      <c r="N51" s="14" t="n">
        <v>205</v>
      </c>
      <c r="O51" s="14" t="n">
        <v>275</v>
      </c>
      <c r="P51" s="14" t="n">
        <v>152</v>
      </c>
      <c r="Q51" s="14" t="n">
        <v>262</v>
      </c>
      <c r="R51" s="14" t="n">
        <v>254</v>
      </c>
      <c r="S51" s="14" t="n">
        <v>184</v>
      </c>
      <c r="T51" s="14" t="n">
        <v>130</v>
      </c>
      <c r="U51" s="14" t="n">
        <v>201</v>
      </c>
      <c r="V51" s="14" t="n">
        <v>4356</v>
      </c>
    </row>
    <row r="52" customFormat="false" ht="12.75" hidden="false" customHeight="false" outlineLevel="0" collapsed="false">
      <c r="A52" s="20"/>
      <c r="B52" s="17" t="n">
        <v>265</v>
      </c>
      <c r="C52" s="18" t="n">
        <v>159</v>
      </c>
      <c r="D52" s="18" t="n">
        <v>284</v>
      </c>
      <c r="E52" s="18" t="n">
        <v>250</v>
      </c>
      <c r="F52" s="18" t="n">
        <v>213</v>
      </c>
      <c r="G52" s="18" t="n">
        <v>435</v>
      </c>
      <c r="H52" s="18" t="n">
        <v>474</v>
      </c>
      <c r="I52" s="18" t="n">
        <v>914</v>
      </c>
      <c r="J52" s="18" t="n">
        <v>583</v>
      </c>
      <c r="K52" s="18" t="n">
        <v>474</v>
      </c>
      <c r="L52" s="18" t="n">
        <v>577</v>
      </c>
      <c r="M52" s="18" t="n">
        <v>356</v>
      </c>
      <c r="N52" s="18" t="n">
        <v>364</v>
      </c>
      <c r="O52" s="18" t="n">
        <v>507</v>
      </c>
      <c r="P52" s="18" t="n">
        <v>284</v>
      </c>
      <c r="Q52" s="18" t="n">
        <v>500</v>
      </c>
      <c r="R52" s="18" t="n">
        <v>469</v>
      </c>
      <c r="S52" s="18" t="n">
        <v>339</v>
      </c>
      <c r="T52" s="18" t="n">
        <v>248</v>
      </c>
      <c r="U52" s="18" t="n">
        <v>372</v>
      </c>
      <c r="V52" s="18" t="n">
        <v>8067</v>
      </c>
    </row>
    <row r="53" customFormat="false" ht="12.75" hidden="false" customHeight="false" outlineLevel="0" collapsed="false">
      <c r="A53" s="22"/>
      <c r="B53" s="9" t="n">
        <v>94</v>
      </c>
      <c r="C53" s="10" t="n">
        <v>67</v>
      </c>
      <c r="D53" s="10" t="n">
        <v>111</v>
      </c>
      <c r="E53" s="10" t="n">
        <v>86</v>
      </c>
      <c r="F53" s="10" t="n">
        <v>68</v>
      </c>
      <c r="G53" s="10" t="n">
        <v>156</v>
      </c>
      <c r="H53" s="10" t="n">
        <v>146</v>
      </c>
      <c r="I53" s="10" t="n">
        <v>308</v>
      </c>
      <c r="J53" s="10" t="n">
        <v>202</v>
      </c>
      <c r="K53" s="10" t="n">
        <v>166</v>
      </c>
      <c r="L53" s="10" t="n">
        <v>192</v>
      </c>
      <c r="M53" s="10" t="n">
        <v>132</v>
      </c>
      <c r="N53" s="10" t="n">
        <v>125</v>
      </c>
      <c r="O53" s="10" t="n">
        <v>181</v>
      </c>
      <c r="P53" s="10" t="n">
        <v>115</v>
      </c>
      <c r="Q53" s="10" t="n">
        <v>175</v>
      </c>
      <c r="R53" s="10" t="n">
        <v>179</v>
      </c>
      <c r="S53" s="10" t="n">
        <v>109</v>
      </c>
      <c r="T53" s="10" t="n">
        <v>90</v>
      </c>
      <c r="U53" s="10" t="n">
        <v>129</v>
      </c>
      <c r="V53" s="10" t="n">
        <v>2831</v>
      </c>
    </row>
    <row r="54" customFormat="false" ht="12.75" hidden="false" customHeight="false" outlineLevel="0" collapsed="false">
      <c r="A54" s="19" t="s">
        <v>40</v>
      </c>
      <c r="B54" s="13" t="n">
        <v>109</v>
      </c>
      <c r="C54" s="14" t="n">
        <v>110</v>
      </c>
      <c r="D54" s="14" t="n">
        <v>131</v>
      </c>
      <c r="E54" s="14" t="n">
        <v>116</v>
      </c>
      <c r="F54" s="14" t="n">
        <v>106</v>
      </c>
      <c r="G54" s="14" t="n">
        <v>248</v>
      </c>
      <c r="H54" s="14" t="n">
        <v>224</v>
      </c>
      <c r="I54" s="14" t="n">
        <v>452</v>
      </c>
      <c r="J54" s="14" t="n">
        <v>268</v>
      </c>
      <c r="K54" s="14" t="n">
        <v>215</v>
      </c>
      <c r="L54" s="14" t="n">
        <v>236</v>
      </c>
      <c r="M54" s="14" t="n">
        <v>188</v>
      </c>
      <c r="N54" s="14" t="n">
        <v>159</v>
      </c>
      <c r="O54" s="14" t="n">
        <v>166</v>
      </c>
      <c r="P54" s="14" t="n">
        <v>114</v>
      </c>
      <c r="Q54" s="14" t="n">
        <v>200</v>
      </c>
      <c r="R54" s="14" t="n">
        <v>174</v>
      </c>
      <c r="S54" s="14" t="n">
        <v>120</v>
      </c>
      <c r="T54" s="14" t="n">
        <v>107</v>
      </c>
      <c r="U54" s="14" t="n">
        <v>160</v>
      </c>
      <c r="V54" s="14" t="n">
        <v>3603</v>
      </c>
    </row>
    <row r="55" customFormat="false" ht="12.75" hidden="false" customHeight="false" outlineLevel="0" collapsed="false">
      <c r="A55" s="20"/>
      <c r="B55" s="13" t="n">
        <v>203</v>
      </c>
      <c r="C55" s="14" t="n">
        <v>177</v>
      </c>
      <c r="D55" s="14" t="n">
        <v>242</v>
      </c>
      <c r="E55" s="14" t="n">
        <v>202</v>
      </c>
      <c r="F55" s="14" t="n">
        <v>174</v>
      </c>
      <c r="G55" s="14" t="n">
        <v>404</v>
      </c>
      <c r="H55" s="14" t="n">
        <v>370</v>
      </c>
      <c r="I55" s="14" t="n">
        <v>760</v>
      </c>
      <c r="J55" s="14" t="n">
        <v>470</v>
      </c>
      <c r="K55" s="14" t="n">
        <v>381</v>
      </c>
      <c r="L55" s="14" t="n">
        <v>428</v>
      </c>
      <c r="M55" s="14" t="n">
        <v>320</v>
      </c>
      <c r="N55" s="14" t="n">
        <v>284</v>
      </c>
      <c r="O55" s="14" t="n">
        <v>347</v>
      </c>
      <c r="P55" s="14" t="n">
        <v>229</v>
      </c>
      <c r="Q55" s="14" t="n">
        <v>375</v>
      </c>
      <c r="R55" s="14" t="n">
        <v>353</v>
      </c>
      <c r="S55" s="14" t="n">
        <v>229</v>
      </c>
      <c r="T55" s="14" t="n">
        <v>197</v>
      </c>
      <c r="U55" s="14" t="n">
        <v>289</v>
      </c>
      <c r="V55" s="14" t="n">
        <v>6434</v>
      </c>
    </row>
    <row r="56" customFormat="false" ht="12.75" hidden="false" customHeight="false" outlineLevel="0" collapsed="false">
      <c r="A56" s="22"/>
      <c r="B56" s="9" t="n">
        <v>68</v>
      </c>
      <c r="C56" s="10" t="n">
        <v>68</v>
      </c>
      <c r="D56" s="10" t="n">
        <v>69</v>
      </c>
      <c r="E56" s="10" t="n">
        <v>69</v>
      </c>
      <c r="F56" s="10" t="n">
        <v>63</v>
      </c>
      <c r="G56" s="10" t="n">
        <v>125</v>
      </c>
      <c r="H56" s="10" t="n">
        <v>119</v>
      </c>
      <c r="I56" s="10" t="n">
        <v>243</v>
      </c>
      <c r="J56" s="10" t="n">
        <v>132</v>
      </c>
      <c r="K56" s="10" t="n">
        <v>132</v>
      </c>
      <c r="L56" s="10" t="n">
        <v>136</v>
      </c>
      <c r="M56" s="10" t="n">
        <v>98</v>
      </c>
      <c r="N56" s="10" t="n">
        <v>102</v>
      </c>
      <c r="O56" s="10" t="n">
        <v>114</v>
      </c>
      <c r="P56" s="10" t="n">
        <v>90</v>
      </c>
      <c r="Q56" s="10" t="n">
        <v>104</v>
      </c>
      <c r="R56" s="10" t="n">
        <v>92</v>
      </c>
      <c r="S56" s="10" t="n">
        <v>52</v>
      </c>
      <c r="T56" s="10" t="n">
        <v>53</v>
      </c>
      <c r="U56" s="10" t="n">
        <v>108</v>
      </c>
      <c r="V56" s="10" t="n">
        <v>2037</v>
      </c>
    </row>
    <row r="57" customFormat="false" ht="12.75" hidden="false" customHeight="false" outlineLevel="0" collapsed="false">
      <c r="A57" s="19" t="s">
        <v>41</v>
      </c>
      <c r="B57" s="13" t="n">
        <v>154</v>
      </c>
      <c r="C57" s="14" t="n">
        <v>139</v>
      </c>
      <c r="D57" s="14" t="n">
        <v>150</v>
      </c>
      <c r="E57" s="14" t="n">
        <v>131</v>
      </c>
      <c r="F57" s="14" t="n">
        <v>136</v>
      </c>
      <c r="G57" s="14" t="n">
        <v>344</v>
      </c>
      <c r="H57" s="14" t="n">
        <v>251</v>
      </c>
      <c r="I57" s="14" t="n">
        <v>514</v>
      </c>
      <c r="J57" s="14" t="n">
        <v>271</v>
      </c>
      <c r="K57" s="14" t="n">
        <v>244</v>
      </c>
      <c r="L57" s="14" t="n">
        <v>216</v>
      </c>
      <c r="M57" s="14" t="n">
        <v>121</v>
      </c>
      <c r="N57" s="14" t="n">
        <v>119</v>
      </c>
      <c r="O57" s="14" t="n">
        <v>137</v>
      </c>
      <c r="P57" s="14" t="n">
        <v>156</v>
      </c>
      <c r="Q57" s="14" t="n">
        <v>198</v>
      </c>
      <c r="R57" s="14" t="n">
        <v>179</v>
      </c>
      <c r="S57" s="14" t="n">
        <v>133</v>
      </c>
      <c r="T57" s="14" t="n">
        <v>101</v>
      </c>
      <c r="U57" s="14" t="n">
        <v>207</v>
      </c>
      <c r="V57" s="14" t="n">
        <v>3901</v>
      </c>
    </row>
    <row r="58" customFormat="false" ht="12.75" hidden="false" customHeight="false" outlineLevel="0" collapsed="false">
      <c r="A58" s="20"/>
      <c r="B58" s="17" t="n">
        <v>222</v>
      </c>
      <c r="C58" s="18" t="n">
        <v>207</v>
      </c>
      <c r="D58" s="18" t="n">
        <v>219</v>
      </c>
      <c r="E58" s="18" t="n">
        <v>200</v>
      </c>
      <c r="F58" s="18" t="n">
        <v>199</v>
      </c>
      <c r="G58" s="18" t="n">
        <v>469</v>
      </c>
      <c r="H58" s="18" t="n">
        <v>370</v>
      </c>
      <c r="I58" s="18" t="n">
        <v>757</v>
      </c>
      <c r="J58" s="18" t="n">
        <v>403</v>
      </c>
      <c r="K58" s="18" t="n">
        <v>376</v>
      </c>
      <c r="L58" s="18" t="n">
        <v>352</v>
      </c>
      <c r="M58" s="18" t="n">
        <v>219</v>
      </c>
      <c r="N58" s="18" t="n">
        <v>221</v>
      </c>
      <c r="O58" s="18" t="n">
        <v>251</v>
      </c>
      <c r="P58" s="18" t="n">
        <v>246</v>
      </c>
      <c r="Q58" s="18" t="n">
        <v>302</v>
      </c>
      <c r="R58" s="18" t="n">
        <v>271</v>
      </c>
      <c r="S58" s="18" t="n">
        <v>185</v>
      </c>
      <c r="T58" s="18" t="n">
        <v>154</v>
      </c>
      <c r="U58" s="18" t="n">
        <v>315</v>
      </c>
      <c r="V58" s="18" t="n">
        <v>5938</v>
      </c>
    </row>
    <row r="59" customFormat="false" ht="12.75" hidden="false" customHeight="false" outlineLevel="0" collapsed="false">
      <c r="A59" s="24"/>
      <c r="B59" s="13" t="n">
        <f aca="false">SUM(B5,B8,B11,B14,B17,B20,B23,B26,B29,B32,B35,B38,B41,B44,B47,B50,B53,B56)</f>
        <v>1985</v>
      </c>
      <c r="C59" s="14" t="n">
        <f aca="false">SUM(C5,C8,C11,C14,C17,C20,C23,C26,C29,C32,C35,C38,C41,C44,C47,C50,C53,C56)</f>
        <v>1098</v>
      </c>
      <c r="D59" s="14" t="n">
        <f aca="false">SUM(D5,D8,D11,D14,D17,D20,D23,D26,D29,D32,D35,D38,D41,D44,D47,D50,D53,D56)</f>
        <v>1598</v>
      </c>
      <c r="E59" s="14" t="n">
        <f aca="false">SUM(E5,E8,E11,E14,E17,E20,E23,E26,E29,E32,E35,E38,E41,E44,E47,E50,E53,E56)</f>
        <v>1997</v>
      </c>
      <c r="F59" s="14" t="n">
        <f aca="false">SUM(F5,F8,F11,F14,F17,F20,F23,F26,F29,F32,F35,F38,F41,F44,F47,F50,F53,F56)</f>
        <v>1300</v>
      </c>
      <c r="G59" s="14" t="n">
        <f aca="false">SUM(G5,G8,G11,G14,G17,G20,G23,G26,G29,G32,G35,G38,G41,G44,G47,G50,G53,G56)</f>
        <v>3566</v>
      </c>
      <c r="H59" s="14" t="n">
        <f aca="false">SUM(H5,H8,H11,H14,H17,H20,H23,H26,H29,H32,H35,H38,H41,H44,H47,H50,H53,H56)</f>
        <v>4559</v>
      </c>
      <c r="I59" s="14" t="n">
        <f aca="false">SUM(I5,I8,I11,I14,I17,I20,I23,I26,I29,I32,I35,I38,I41,I44,I47,I50,I53,I56)</f>
        <v>8922</v>
      </c>
      <c r="J59" s="14" t="n">
        <f aca="false">SUM(J5,J8,J11,J14,J17,J20,J23,J26,J29,J32,J35,J38,J41,J44,J47,J50,J53,J56)</f>
        <v>5206</v>
      </c>
      <c r="K59" s="14" t="n">
        <f aca="false">SUM(K5,K8,K11,K14,K17,K20,K23,K26,K29,K32,K35,K38,K41,K44,K47,K50,K53,K56)</f>
        <v>4709</v>
      </c>
      <c r="L59" s="14" t="n">
        <f aca="false">SUM(L5,L8,L11,L14,L17,L20,L23,L26,L29,L32,L35,L38,L41,L44,L47,L50,L53,L56)</f>
        <v>3890</v>
      </c>
      <c r="M59" s="14" t="n">
        <f aca="false">SUM(M5,M8,M11,M14,M17,M20,M23,M26,M29,M32,M35,M38,M41,M44,M47,M50,M53,M56)</f>
        <v>1745</v>
      </c>
      <c r="N59" s="14" t="n">
        <f aca="false">SUM(N5,N8,N11,N14,N17,N20,N23,N26,N29,N32,N35,N38,N41,N44,N47,N50,N53,N56)</f>
        <v>1487</v>
      </c>
      <c r="O59" s="14" t="n">
        <f aca="false">SUM(O5,O8,O11,O14,O17,O20,O23,O26,O29,O32,O35,O38,O41,O44,O47,O50,O53,O56)</f>
        <v>2039</v>
      </c>
      <c r="P59" s="14" t="n">
        <f aca="false">SUM(P5,P8,P11,P14,P17,P20,P23,P26,P29,P32,P35,P38,P41,P44,P47,P50,P53,P56)</f>
        <v>1620</v>
      </c>
      <c r="Q59" s="14" t="n">
        <f aca="false">SUM(Q5,Q8,Q11,Q14,Q17,Q20,Q23,Q26,Q29,Q32,Q35,Q38,Q41,Q44,Q47,Q50,Q53,Q56)</f>
        <v>3790</v>
      </c>
      <c r="R59" s="14" t="n">
        <f aca="false">SUM(R5,R8,R11,R14,R17,R20,R23,R26,R29,R32,R35,R38,R41,R44,R47,R50,R53,R56)</f>
        <v>5195</v>
      </c>
      <c r="S59" s="14" t="n">
        <f aca="false">SUM(S5,S8,S11,S14,S17,S20,S23,S26,S29,S32,S35,S38,S41,S44,S47,S50,S53,S56)</f>
        <v>2905</v>
      </c>
      <c r="T59" s="14" t="n">
        <f aca="false">SUM(T5,T8,T11,T14,T17,T20,T23,T26,T29,T32,T35,T38,T41,T44,T47,T50,T53,T56)</f>
        <v>2759</v>
      </c>
      <c r="U59" s="14" t="n">
        <f aca="false">SUM(U5,U8,U11,U14,U17,U20,U23,U26,U29,U32,U35,U38,U41,U44,U47,U50,U53,U56)</f>
        <v>3029</v>
      </c>
      <c r="V59" s="14" t="n">
        <f aca="false">SUM(V5,V8,V11,V14,V17,V20,V23,V26,V29,V32,V35,V38,V41,V44,V47,V50,V53,V56)</f>
        <v>63399</v>
      </c>
      <c r="W59" s="25"/>
      <c r="X59" s="25"/>
    </row>
    <row r="60" customFormat="false" ht="12.75" hidden="false" customHeight="false" outlineLevel="0" collapsed="false">
      <c r="A60" s="26" t="s">
        <v>42</v>
      </c>
      <c r="B60" s="13" t="n">
        <f aca="false">SUM(B6,B9,B12,B15,B18,B21,B24,B27,B30,B33,B36,B39,B42,B45,B48,B51,B54,B57)</f>
        <v>2110</v>
      </c>
      <c r="C60" s="14" t="n">
        <f aca="false">SUM(C6,C9,C12,C15,C18,C21,C24,C27,C30,C33,C36,C39,C42,C45,C48,C51,C54,C57)</f>
        <v>1167</v>
      </c>
      <c r="D60" s="14" t="n">
        <f aca="false">SUM(D6,D9,D12,D15,D18,D21,D24,D27,D30,D33,D36,D39,D42,D45,D48,D51,D54,D57)</f>
        <v>1663</v>
      </c>
      <c r="E60" s="14" t="n">
        <f aca="false">SUM(E6,E9,E12,E15,E18,E21,E24,E27,E30,E33,E36,E39,E42,E45,E48,E51,E54,E57)</f>
        <v>2078</v>
      </c>
      <c r="F60" s="14" t="n">
        <f aca="false">SUM(F6,F9,F12,F15,F18,F21,F24,F27,F30,F33,F36,F39,F42,F45,F48,F51,F54,F57)</f>
        <v>1378</v>
      </c>
      <c r="G60" s="14" t="n">
        <f aca="false">SUM(G6,G9,G12,G15,G18,G21,G24,G27,G30,G33,G36,G39,G42,G45,G48,G51,G54,G57)</f>
        <v>3804</v>
      </c>
      <c r="H60" s="14" t="n">
        <f aca="false">SUM(H6,H9,H12,H15,H18,H21,H24,H27,H30,H33,H36,H39,H42,H45,H48,H51,H54,H57)</f>
        <v>4654</v>
      </c>
      <c r="I60" s="14" t="n">
        <f aca="false">SUM(I6,I9,I12,I15,I18,I21,I24,I27,I30,I33,I36,I39,I42,I45,I48,I51,I54,I57)</f>
        <v>9438</v>
      </c>
      <c r="J60" s="14" t="n">
        <f aca="false">SUM(J6,J9,J12,J15,J18,J21,J24,J27,J30,J33,J36,J39,J42,J45,J48,J51,J54,J57)</f>
        <v>5514</v>
      </c>
      <c r="K60" s="14" t="n">
        <f aca="false">SUM(K6,K9,K12,K15,K18,K21,K24,K27,K30,K33,K36,K39,K42,K45,K48,K51,K54,K57)</f>
        <v>4766</v>
      </c>
      <c r="L60" s="14" t="n">
        <f aca="false">SUM(L6,L9,L12,L15,L18,L21,L24,L27,L30,L33,L36,L39,L42,L45,L48,L51,L54,L57)</f>
        <v>4058</v>
      </c>
      <c r="M60" s="14" t="n">
        <f aca="false">SUM(M6,M9,M12,M15,M18,M21,M24,M27,M30,M33,M36,M39,M42,M45,M48,M51,M54,M57)</f>
        <v>1944</v>
      </c>
      <c r="N60" s="14" t="n">
        <f aca="false">SUM(N6,N9,N12,N15,N18,N21,N24,N27,N30,N33,N36,N39,N42,N45,N48,N51,N54,N57)</f>
        <v>1685</v>
      </c>
      <c r="O60" s="14" t="n">
        <f aca="false">SUM(O6,O9,O12,O15,O18,O21,O24,O27,O30,O33,O36,O39,O42,O45,O48,O51,O54,O57)</f>
        <v>2296</v>
      </c>
      <c r="P60" s="14" t="n">
        <f aca="false">SUM(P6,P9,P12,P15,P18,P21,P24,P27,P30,P33,P36,P39,P42,P45,P48,P51,P54,P57)</f>
        <v>1547</v>
      </c>
      <c r="Q60" s="14" t="n">
        <f aca="false">SUM(Q6,Q9,Q12,Q15,Q18,Q21,Q24,Q27,Q30,Q33,Q36,Q39,Q42,Q45,Q48,Q51,Q54,Q57)</f>
        <v>3723</v>
      </c>
      <c r="R60" s="14" t="n">
        <f aca="false">SUM(R6,R9,R12,R15,R18,R21,R24,R27,R30,R33,R36,R39,R42,R45,R48,R51,R54,R57)</f>
        <v>4809</v>
      </c>
      <c r="S60" s="14" t="n">
        <f aca="false">SUM(S6,S9,S12,S15,S18,S21,S24,S27,S30,S33,S36,S39,S42,S45,S48,S51,S54,S57)</f>
        <v>2848</v>
      </c>
      <c r="T60" s="14" t="n">
        <f aca="false">SUM(T6,T9,T12,T15,T18,T21,T24,T27,T30,T33,T36,T39,T42,T45,T48,T51,T54,T57)</f>
        <v>2723</v>
      </c>
      <c r="U60" s="14" t="n">
        <f aca="false">SUM(U6,U9,U12,U15,U18,U21,U24,U27,U30,U33,U36,U39,U42,U45,U48,U51,U54,U57)</f>
        <v>3265</v>
      </c>
      <c r="V60" s="14" t="n">
        <f aca="false">SUM(V6,V9,V12,V15,V18,V21,V24,V27,V30,V33,V36,V39,V42,V45,V48,V51,V54,V57)</f>
        <v>65470</v>
      </c>
      <c r="W60" s="25"/>
      <c r="X60" s="25"/>
    </row>
    <row r="61" customFormat="false" ht="12.75" hidden="false" customHeight="false" outlineLevel="0" collapsed="false">
      <c r="A61" s="27"/>
      <c r="B61" s="17" t="n">
        <f aca="false">SUM(B7,B10,B13,B16,B19,B22,B25,B28,B31,B34,B37,B40,B43,B46,B49,B52,B55,B58)</f>
        <v>4095</v>
      </c>
      <c r="C61" s="18" t="n">
        <f aca="false">SUM(C7,C10,C13,C16,C19,C22,C25,C28,C31,C34,C37,C40,C43,C46,C49,C52,C55,C58)</f>
        <v>2265</v>
      </c>
      <c r="D61" s="18" t="n">
        <f aca="false">SUM(D7,D10,D13,D16,D19,D22,D25,D28,D31,D34,D37,D40,D43,D46,D49,D52,D55,D58)</f>
        <v>3261</v>
      </c>
      <c r="E61" s="18" t="n">
        <f aca="false">SUM(E7,E10,E13,E16,E19,E22,E25,E28,E31,E34,E37,E40,E43,E46,E49,E52,E55,E58)</f>
        <v>4075</v>
      </c>
      <c r="F61" s="18" t="n">
        <f aca="false">SUM(F7,F10,F13,F16,F19,F22,F25,F28,F31,F34,F37,F40,F43,F46,F49,F52,F55,F58)</f>
        <v>2678</v>
      </c>
      <c r="G61" s="18" t="n">
        <f aca="false">SUM(G7,G10,G13,G16,G19,G22,G25,G28,G31,G34,G37,G40,G43,G46,G49,G52,G55,G58)</f>
        <v>7370</v>
      </c>
      <c r="H61" s="18" t="n">
        <f aca="false">SUM(H7,H10,H13,H16,H19,H22,H25,H28,H31,H34,H37,H40,H43,H46,H49,H52,H55,H58)</f>
        <v>9213</v>
      </c>
      <c r="I61" s="18" t="n">
        <f aca="false">SUM(I7,I10,I13,I16,I19,I22,I25,I28,I31,I34,I37,I40,I43,I46,I49,I52,I55,I58)</f>
        <v>18360</v>
      </c>
      <c r="J61" s="18" t="n">
        <f aca="false">SUM(J7,J10,J13,J16,J19,J22,J25,J28,J31,J34,J37,J40,J43,J46,J49,J52,J55,J58)</f>
        <v>10720</v>
      </c>
      <c r="K61" s="18" t="n">
        <f aca="false">SUM(K7,K10,K13,K16,K19,K22,K25,K28,K31,K34,K37,K40,K43,K46,K49,K52,K55,K58)</f>
        <v>9475</v>
      </c>
      <c r="L61" s="18" t="n">
        <f aca="false">SUM(L7,L10,L13,L16,L19,L22,L25,L28,L31,L34,L37,L40,L43,L46,L49,L52,L55,L58)</f>
        <v>7948</v>
      </c>
      <c r="M61" s="18" t="n">
        <f aca="false">SUM(M7,M10,M13,M16,M19,M22,M25,M28,M31,M34,M37,M40,M43,M46,M49,M52,M55,M58)</f>
        <v>3689</v>
      </c>
      <c r="N61" s="18" t="n">
        <f aca="false">SUM(N7,N10,N13,N16,N19,N22,N25,N28,N31,N34,N37,N40,N43,N46,N49,N52,N55,N58)</f>
        <v>3172</v>
      </c>
      <c r="O61" s="18" t="n">
        <f aca="false">SUM(O7,O10,O13,O16,O19,O22,O25,O28,O31,O34,O37,O40,O43,O46,O49,O52,O55,O58)</f>
        <v>4335</v>
      </c>
      <c r="P61" s="18" t="n">
        <f aca="false">SUM(P7,P10,P13,P16,P19,P22,P25,P28,P31,P34,P37,P40,P43,P46,P49,P52,P55,P58)</f>
        <v>3167</v>
      </c>
      <c r="Q61" s="18" t="n">
        <f aca="false">SUM(Q7,Q10,Q13,Q16,Q19,Q22,Q25,Q28,Q31,Q34,Q37,Q40,Q43,Q46,Q49,Q52,Q55,Q58)</f>
        <v>7513</v>
      </c>
      <c r="R61" s="18" t="n">
        <f aca="false">SUM(R7,R10,R13,R16,R19,R22,R25,R28,R31,R34,R37,R40,R43,R46,R49,R52,R55,R58)</f>
        <v>10004</v>
      </c>
      <c r="S61" s="18" t="n">
        <f aca="false">SUM(S7,S10,S13,S16,S19,S22,S25,S28,S31,S34,S37,S40,S43,S46,S49,S52,S55,S58)</f>
        <v>5753</v>
      </c>
      <c r="T61" s="18" t="n">
        <f aca="false">SUM(T7,T10,T13,T16,T19,T22,T25,T28,T31,T34,T37,T40,T43,T46,T49,T52,T55,T58)</f>
        <v>5482</v>
      </c>
      <c r="U61" s="18" t="n">
        <f aca="false">SUM(U7,U10,U13,U16,U19,U22,U25,U28,U31,U34,U37,U40,U43,U46,U49,U52,U55,U58)</f>
        <v>6294</v>
      </c>
      <c r="V61" s="18" t="n">
        <f aca="false">SUM(V7,V10,V13,V16,V19,V22,V25,V28,V31,V34,V37,V40,V43,V46,V49,V52,V55,V58)</f>
        <v>128869</v>
      </c>
      <c r="W61" s="25"/>
      <c r="X61" s="25"/>
    </row>
    <row r="62" s="23" customFormat="true" ht="12.75" hidden="false" customHeight="false" outlineLevel="0" collapsed="false">
      <c r="A62" s="28" t="s">
        <v>43</v>
      </c>
      <c r="O62" s="29" t="s">
        <v>44</v>
      </c>
      <c r="P62" s="29"/>
      <c r="Q62" s="29"/>
      <c r="R62" s="29"/>
      <c r="S62" s="29"/>
      <c r="T62" s="29"/>
      <c r="U62" s="29"/>
      <c r="V62" s="29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</row>
  </sheetData>
  <mergeCells count="24">
    <mergeCell ref="N1:V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O62:V6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9:58:20Z</dcterms:created>
  <dc:creator>Nakashima</dc:creator>
  <dc:description/>
  <dc:language>en-US</dc:language>
  <cp:lastModifiedBy>seto</cp:lastModifiedBy>
  <cp:lastPrinted>2020-03-12T00:25:09Z</cp:lastPrinted>
  <dcterms:modified xsi:type="dcterms:W3CDTF">2022-03-15T06:43:17Z</dcterms:modified>
  <cp:revision>0</cp:revision>
  <dc:subject/>
  <dc:title/>
</cp:coreProperties>
</file>