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3外国人登録国籍別人口 " sheetId="1" state="visible" r:id="rId2"/>
  </sheets>
  <definedNames>
    <definedName function="false" hidden="false" localSheetId="0" name="_xlnm.Print_Area" vbProcedure="false">'B-3外国人登録国籍別人口 '!$A$1:$J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　Ｂ－３　外国人住民国籍別人口</t>
  </si>
  <si>
    <r>
      <rPr>
        <sz val="9"/>
        <rFont val="Noto Sans"/>
        <family val="2"/>
      </rPr>
      <t xml:space="preserve">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</t>
    </r>
  </si>
  <si>
    <t xml:space="preserve">　　　　        国　籍
 年</t>
  </si>
  <si>
    <t xml:space="preserve">総　　数</t>
  </si>
  <si>
    <t xml:space="preserve">朝鮮・韓国</t>
  </si>
  <si>
    <t xml:space="preserve">中国</t>
  </si>
  <si>
    <t xml:space="preserve">ブラジル</t>
  </si>
  <si>
    <t xml:space="preserve">ペルー</t>
  </si>
  <si>
    <t xml:space="preserve">フィリピン</t>
  </si>
  <si>
    <t xml:space="preserve">その他</t>
  </si>
  <si>
    <t xml:space="preserve">世帯数</t>
  </si>
  <si>
    <t xml:space="preserve">人口</t>
  </si>
  <si>
    <t xml:space="preserve">平成</t>
  </si>
  <si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</si>
  <si>
    <t xml:space="preserve">令和</t>
  </si>
  <si>
    <r>
      <rPr>
        <sz val="11"/>
        <rFont val="ＭＳ 明朝"/>
        <family val="1"/>
        <charset val="128"/>
      </rPr>
      <t xml:space="preserve">2 </t>
    </r>
    <r>
      <rPr>
        <sz val="11"/>
        <rFont val="Noto Sans"/>
        <family val="2"/>
      </rPr>
      <t xml:space="preserve">年</t>
    </r>
  </si>
  <si>
    <t xml:space="preserve">資料：市民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_);[RED]\(0\)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0.5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0.4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2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12.12"/>
    <col collapsed="false" customWidth="true" hidden="false" outlineLevel="0" max="4" min="3" style="1" width="13.62"/>
    <col collapsed="false" customWidth="true" hidden="false" outlineLevel="0" max="10" min="5" style="1" width="13.25"/>
    <col collapsed="false" customWidth="false" hidden="false" outlineLevel="0" max="257" min="11" style="1" width="8.99"/>
  </cols>
  <sheetData>
    <row r="1" customFormat="false" ht="14.2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J1" s="5" t="s">
        <v>1</v>
      </c>
    </row>
    <row r="2" customFormat="false" ht="18" hidden="false" customHeight="true" outlineLevel="0" collapsed="false">
      <c r="A2" s="6" t="s">
        <v>2</v>
      </c>
      <c r="B2" s="6"/>
      <c r="C2" s="7" t="s">
        <v>3</v>
      </c>
      <c r="D2" s="7"/>
      <c r="E2" s="8" t="s">
        <v>4</v>
      </c>
      <c r="F2" s="8" t="s">
        <v>5</v>
      </c>
      <c r="G2" s="8" t="s">
        <v>6</v>
      </c>
      <c r="H2" s="8" t="s">
        <v>7</v>
      </c>
      <c r="I2" s="8" t="s">
        <v>8</v>
      </c>
      <c r="J2" s="8" t="s">
        <v>9</v>
      </c>
    </row>
    <row r="3" customFormat="false" ht="18" hidden="false" customHeight="true" outlineLevel="0" collapsed="false">
      <c r="A3" s="6"/>
      <c r="B3" s="6"/>
      <c r="C3" s="8" t="s">
        <v>10</v>
      </c>
      <c r="D3" s="8" t="s">
        <v>11</v>
      </c>
      <c r="E3" s="8"/>
      <c r="F3" s="8"/>
      <c r="G3" s="8"/>
      <c r="H3" s="8"/>
      <c r="I3" s="8"/>
      <c r="J3" s="8"/>
    </row>
    <row r="4" customFormat="false" ht="18" hidden="false" customHeight="true" outlineLevel="0" collapsed="false">
      <c r="A4" s="6"/>
      <c r="B4" s="6"/>
      <c r="C4" s="8"/>
      <c r="D4" s="8"/>
      <c r="E4" s="8"/>
      <c r="F4" s="8"/>
      <c r="G4" s="8"/>
      <c r="H4" s="8"/>
      <c r="I4" s="8"/>
      <c r="J4" s="8"/>
    </row>
    <row r="5" customFormat="false" ht="24.95" hidden="false" customHeight="true" outlineLevel="0" collapsed="false">
      <c r="A5" s="9" t="s">
        <v>12</v>
      </c>
      <c r="B5" s="10" t="s">
        <v>13</v>
      </c>
      <c r="C5" s="11" t="n">
        <v>2038</v>
      </c>
      <c r="D5" s="11" t="n">
        <v>3496</v>
      </c>
      <c r="E5" s="12" t="n">
        <v>878</v>
      </c>
      <c r="F5" s="12" t="n">
        <v>435</v>
      </c>
      <c r="G5" s="12" t="n">
        <v>579</v>
      </c>
      <c r="H5" s="12" t="n">
        <v>525</v>
      </c>
      <c r="I5" s="12" t="n">
        <v>603</v>
      </c>
      <c r="J5" s="12" t="n">
        <v>476</v>
      </c>
      <c r="K5" s="13"/>
    </row>
    <row r="6" customFormat="false" ht="24.95" hidden="false" customHeight="true" outlineLevel="0" collapsed="false">
      <c r="A6" s="14"/>
      <c r="B6" s="15" t="n">
        <v>30</v>
      </c>
      <c r="C6" s="11" t="n">
        <v>2239</v>
      </c>
      <c r="D6" s="11" t="n">
        <v>3760</v>
      </c>
      <c r="E6" s="12" t="n">
        <v>833</v>
      </c>
      <c r="F6" s="12" t="n">
        <v>467</v>
      </c>
      <c r="G6" s="12" t="n">
        <v>653</v>
      </c>
      <c r="H6" s="12" t="n">
        <v>528</v>
      </c>
      <c r="I6" s="12" t="n">
        <v>627</v>
      </c>
      <c r="J6" s="12" t="n">
        <v>652</v>
      </c>
      <c r="K6" s="13"/>
    </row>
    <row r="7" customFormat="false" ht="24.95" hidden="false" customHeight="true" outlineLevel="0" collapsed="false">
      <c r="A7" s="16"/>
      <c r="B7" s="15" t="n">
        <v>31</v>
      </c>
      <c r="C7" s="17" t="n">
        <v>2418</v>
      </c>
      <c r="D7" s="11" t="n">
        <v>3990</v>
      </c>
      <c r="E7" s="12" t="n">
        <v>810</v>
      </c>
      <c r="F7" s="12" t="n">
        <v>448</v>
      </c>
      <c r="G7" s="12" t="n">
        <v>769</v>
      </c>
      <c r="H7" s="12" t="n">
        <v>539</v>
      </c>
      <c r="I7" s="12" t="n">
        <v>661</v>
      </c>
      <c r="J7" s="12" t="n">
        <v>763</v>
      </c>
      <c r="K7" s="13"/>
    </row>
    <row r="8" customFormat="false" ht="24.95" hidden="false" customHeight="true" outlineLevel="0" collapsed="false">
      <c r="A8" s="18" t="s">
        <v>14</v>
      </c>
      <c r="B8" s="15" t="s">
        <v>15</v>
      </c>
      <c r="C8" s="17" t="n">
        <v>2637</v>
      </c>
      <c r="D8" s="11" t="n">
        <v>4276</v>
      </c>
      <c r="E8" s="12" t="n">
        <v>775</v>
      </c>
      <c r="F8" s="12" t="n">
        <v>461</v>
      </c>
      <c r="G8" s="12" t="n">
        <v>887</v>
      </c>
      <c r="H8" s="12" t="n">
        <v>546</v>
      </c>
      <c r="I8" s="12" t="n">
        <v>684</v>
      </c>
      <c r="J8" s="12" t="n">
        <v>923</v>
      </c>
      <c r="K8" s="13"/>
    </row>
    <row r="9" customFormat="false" ht="24.95" hidden="false" customHeight="true" outlineLevel="0" collapsed="false">
      <c r="A9" s="19"/>
      <c r="B9" s="20" t="n">
        <v>3</v>
      </c>
      <c r="C9" s="21" t="n">
        <v>2738</v>
      </c>
      <c r="D9" s="22" t="n">
        <v>4374</v>
      </c>
      <c r="E9" s="23" t="n">
        <v>741</v>
      </c>
      <c r="F9" s="23" t="n">
        <v>467</v>
      </c>
      <c r="G9" s="23" t="n">
        <v>911</v>
      </c>
      <c r="H9" s="23" t="n">
        <v>559</v>
      </c>
      <c r="I9" s="23" t="n">
        <v>701</v>
      </c>
      <c r="J9" s="24" t="n">
        <f aca="false">D9-(E9+F9+G9+H9+I9)</f>
        <v>995</v>
      </c>
      <c r="K9" s="13"/>
    </row>
    <row r="10" customFormat="false" ht="15.75" hidden="false" customHeight="true" outlineLevel="0" collapsed="false">
      <c r="I10" s="25"/>
      <c r="J10" s="26" t="s">
        <v>16</v>
      </c>
    </row>
  </sheetData>
  <mergeCells count="10">
    <mergeCell ref="A2:B4"/>
    <mergeCell ref="C2:D2"/>
    <mergeCell ref="E2:E4"/>
    <mergeCell ref="F2:F4"/>
    <mergeCell ref="G2:G4"/>
    <mergeCell ref="H2:H4"/>
    <mergeCell ref="I2:I4"/>
    <mergeCell ref="J2:J4"/>
    <mergeCell ref="C3:C4"/>
    <mergeCell ref="D3:D4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15T01:39:02Z</dcterms:created>
  <dc:creator>01165</dc:creator>
  <dc:description/>
  <dc:language>en-US</dc:language>
  <cp:lastModifiedBy>seto</cp:lastModifiedBy>
  <cp:lastPrinted>2022-04-25T09:49:28Z</cp:lastPrinted>
  <dcterms:modified xsi:type="dcterms:W3CDTF">2022-05-16T02:35:45Z</dcterms:modified>
  <cp:revision>0</cp:revision>
  <dc:subject/>
  <dc:title/>
</cp:coreProperties>
</file>