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0世帯主の産業別一般世帯数・世帯人員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０　世帯の経済構成別一般世帯数・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年</t>
    </r>
  </si>
  <si>
    <t xml:space="preserve">一般
世帯数</t>
  </si>
  <si>
    <t xml:space="preserve">一般
世帯人員</t>
  </si>
  <si>
    <t xml:space="preserve">総数（世帯の経済構成）</t>
  </si>
  <si>
    <t xml:space="preserve">Ⅰ 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） 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） 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） 農林漁業・雇用者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） 非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6</t>
    </r>
    <r>
      <rPr>
        <sz val="10.4"/>
        <rFont val="Noto Sans"/>
        <family val="2"/>
      </rPr>
      <t xml:space="preserve">） 非農林漁業・雇用者混合世帯</t>
    </r>
  </si>
  <si>
    <t xml:space="preserve">Ⅲ 非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） 非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8</t>
    </r>
    <r>
      <rPr>
        <sz val="10.4"/>
        <rFont val="Noto Sans"/>
        <family val="2"/>
      </rPr>
      <t xml:space="preserve">） 非農林漁業・雇用者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） 非農林漁業・業主・雇用者世帯（世帯の主な就業者が業主）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） 非農林漁業・業主・雇用者世帯（世帯の主な就業者が雇用者）</t>
    </r>
  </si>
  <si>
    <t xml:space="preserve">Ⅳ 非就業者世帯</t>
  </si>
  <si>
    <t xml:space="preserve">Ⅴ 分類不能の世帯</t>
  </si>
  <si>
    <t xml:space="preserve">資料：政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33"/>
    <col collapsed="false" customWidth="true" hidden="false" outlineLevel="0" max="9" min="5" style="0" width="8.88"/>
    <col collapsed="false" customWidth="true" hidden="false" outlineLevel="0" max="10" min="10" style="0" width="10.33"/>
    <col collapsed="false" customWidth="true" hidden="false" outlineLevel="0" max="15" min="11" style="0" width="8.88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46875" defaultRowHeight="12" zeroHeight="false" outlineLevelRow="0" outlineLevelCol="0"/>
  <cols>
    <col collapsed="false" customWidth="true" hidden="false" outlineLevel="0" max="1" min="1" style="26" width="63.43"/>
    <col collapsed="false" customWidth="true" hidden="false" outlineLevel="0" max="5" min="2" style="26" width="8.99"/>
    <col collapsed="false" customWidth="true" hidden="false" outlineLevel="0" max="6" min="6" style="26" width="17.99"/>
    <col collapsed="false" customWidth="true" hidden="false" outlineLevel="0" max="7" min="7" style="26" width="7.99"/>
    <col collapsed="false" customWidth="false" hidden="false" outlineLevel="0" max="257" min="8" style="26" width="8.54"/>
  </cols>
  <sheetData>
    <row r="1" s="26" customFormat="true" ht="12" hidden="false" customHeight="false" outlineLevel="0" collapsed="false">
      <c r="A1" s="27" t="s">
        <v>35</v>
      </c>
      <c r="B1" s="28"/>
      <c r="C1" s="28"/>
      <c r="D1" s="28"/>
      <c r="E1" s="29" t="s">
        <v>36</v>
      </c>
    </row>
    <row r="2" s="26" customFormat="true" ht="12" hidden="false" customHeight="true" outlineLevel="0" collapsed="false">
      <c r="A2" s="30" t="s">
        <v>37</v>
      </c>
      <c r="B2" s="31" t="s">
        <v>38</v>
      </c>
      <c r="C2" s="31"/>
      <c r="D2" s="32" t="n">
        <v>27</v>
      </c>
      <c r="E2" s="32"/>
    </row>
    <row r="3" customFormat="false" ht="23.25" hidden="false" customHeight="true" outlineLevel="0" collapsed="false">
      <c r="A3" s="30"/>
      <c r="B3" s="33" t="s">
        <v>39</v>
      </c>
      <c r="C3" s="34" t="s">
        <v>40</v>
      </c>
      <c r="D3" s="35" t="s">
        <v>39</v>
      </c>
      <c r="E3" s="34" t="s">
        <v>40</v>
      </c>
    </row>
    <row r="4" customFormat="false" ht="15.75" hidden="false" customHeight="true" outlineLevel="0" collapsed="false">
      <c r="A4" s="36" t="s">
        <v>41</v>
      </c>
      <c r="B4" s="37" t="n">
        <v>50216</v>
      </c>
      <c r="C4" s="37" t="n">
        <v>130260</v>
      </c>
      <c r="D4" s="38" t="n">
        <v>50247</v>
      </c>
      <c r="E4" s="38" t="n">
        <v>126761</v>
      </c>
      <c r="F4" s="38"/>
      <c r="O4" s="38"/>
      <c r="P4" s="38"/>
      <c r="Q4" s="38"/>
      <c r="R4" s="38"/>
      <c r="S4" s="38"/>
      <c r="T4" s="38"/>
      <c r="U4" s="38"/>
    </row>
    <row r="5" customFormat="false" ht="15.75" hidden="false" customHeight="true" outlineLevel="0" collapsed="false">
      <c r="A5" s="36" t="s">
        <v>42</v>
      </c>
      <c r="B5" s="39" t="n">
        <v>145</v>
      </c>
      <c r="C5" s="39" t="n">
        <v>374</v>
      </c>
      <c r="D5" s="26" t="n">
        <v>147</v>
      </c>
      <c r="E5" s="26" t="n">
        <v>348</v>
      </c>
      <c r="H5" s="38"/>
      <c r="Q5" s="38"/>
      <c r="R5" s="38"/>
      <c r="S5" s="38"/>
      <c r="T5" s="38"/>
      <c r="V5" s="38"/>
      <c r="W5" s="38"/>
    </row>
    <row r="6" customFormat="false" ht="15.75" hidden="false" customHeight="true" outlineLevel="0" collapsed="false">
      <c r="A6" s="36" t="s">
        <v>43</v>
      </c>
      <c r="B6" s="39" t="n">
        <v>89</v>
      </c>
      <c r="C6" s="39" t="n">
        <v>225</v>
      </c>
      <c r="D6" s="26" t="n">
        <v>89</v>
      </c>
      <c r="E6" s="26" t="n">
        <v>214</v>
      </c>
    </row>
    <row r="7" customFormat="false" ht="15.75" hidden="false" customHeight="true" outlineLevel="0" collapsed="false">
      <c r="A7" s="36" t="s">
        <v>44</v>
      </c>
      <c r="B7" s="39" t="n">
        <v>56</v>
      </c>
      <c r="C7" s="39" t="n">
        <v>149</v>
      </c>
      <c r="D7" s="26" t="n">
        <v>58</v>
      </c>
      <c r="E7" s="26" t="n">
        <v>134</v>
      </c>
    </row>
    <row r="8" customFormat="false" ht="15.75" hidden="false" customHeight="true" outlineLevel="0" collapsed="false">
      <c r="A8" s="36" t="s">
        <v>45</v>
      </c>
      <c r="B8" s="39" t="n">
        <v>165</v>
      </c>
      <c r="C8" s="39" t="n">
        <v>667</v>
      </c>
      <c r="D8" s="26" t="n">
        <v>182</v>
      </c>
      <c r="E8" s="26" t="n">
        <v>663</v>
      </c>
    </row>
    <row r="9" customFormat="false" ht="15.75" hidden="false" customHeight="true" outlineLevel="0" collapsed="false">
      <c r="A9" s="36" t="s">
        <v>46</v>
      </c>
      <c r="B9" s="39" t="n">
        <v>70</v>
      </c>
      <c r="C9" s="40" t="n">
        <v>286</v>
      </c>
      <c r="D9" s="26" t="n">
        <v>65</v>
      </c>
      <c r="E9" s="26" t="n">
        <v>220</v>
      </c>
    </row>
    <row r="10" customFormat="false" ht="15.75" hidden="false" customHeight="true" outlineLevel="0" collapsed="false">
      <c r="A10" s="36" t="s">
        <v>47</v>
      </c>
      <c r="B10" s="39" t="n">
        <v>45</v>
      </c>
      <c r="C10" s="39" t="n">
        <v>153</v>
      </c>
      <c r="D10" s="26" t="n">
        <v>46</v>
      </c>
      <c r="E10" s="26" t="n">
        <v>148</v>
      </c>
    </row>
    <row r="11" customFormat="false" ht="15.75" hidden="false" customHeight="true" outlineLevel="0" collapsed="false">
      <c r="A11" s="36" t="s">
        <v>48</v>
      </c>
      <c r="B11" s="39" t="n">
        <v>5</v>
      </c>
      <c r="C11" s="39" t="n">
        <v>21</v>
      </c>
      <c r="D11" s="26" t="n">
        <v>9</v>
      </c>
      <c r="E11" s="26" t="n">
        <v>35</v>
      </c>
    </row>
    <row r="12" customFormat="false" ht="15.75" hidden="false" customHeight="true" outlineLevel="0" collapsed="false">
      <c r="A12" s="36" t="s">
        <v>49</v>
      </c>
      <c r="B12" s="39" t="n">
        <v>45</v>
      </c>
      <c r="C12" s="39" t="n">
        <v>207</v>
      </c>
      <c r="D12" s="26" t="n">
        <v>62</v>
      </c>
      <c r="E12" s="26" t="n">
        <v>260</v>
      </c>
    </row>
    <row r="13" customFormat="false" ht="15.75" hidden="false" customHeight="true" outlineLevel="0" collapsed="false">
      <c r="A13" s="36" t="s">
        <v>50</v>
      </c>
      <c r="B13" s="37" t="n">
        <v>33386</v>
      </c>
      <c r="C13" s="37" t="n">
        <v>99478</v>
      </c>
      <c r="D13" s="38" t="n">
        <v>33253</v>
      </c>
      <c r="E13" s="38" t="n">
        <v>96927</v>
      </c>
      <c r="F13" s="38"/>
    </row>
    <row r="14" customFormat="false" ht="15.75" hidden="false" customHeight="true" outlineLevel="0" collapsed="false">
      <c r="A14" s="36" t="s">
        <v>51</v>
      </c>
      <c r="B14" s="37" t="n">
        <v>2218</v>
      </c>
      <c r="C14" s="37" t="n">
        <v>5520</v>
      </c>
      <c r="D14" s="38" t="n">
        <v>2064</v>
      </c>
      <c r="E14" s="38" t="n">
        <v>4940</v>
      </c>
      <c r="F14" s="38"/>
    </row>
    <row r="15" customFormat="false" ht="15.75" hidden="false" customHeight="true" outlineLevel="0" collapsed="false">
      <c r="A15" s="36" t="s">
        <v>52</v>
      </c>
      <c r="B15" s="37" t="n">
        <v>28726</v>
      </c>
      <c r="C15" s="37" t="n">
        <v>85010</v>
      </c>
      <c r="D15" s="38" t="n">
        <v>28984</v>
      </c>
      <c r="E15" s="38" t="n">
        <v>84066</v>
      </c>
      <c r="F15" s="38"/>
    </row>
    <row r="16" customFormat="false" ht="15.75" hidden="false" customHeight="true" outlineLevel="0" collapsed="false">
      <c r="A16" s="36" t="s">
        <v>53</v>
      </c>
      <c r="B16" s="37" t="n">
        <v>1641</v>
      </c>
      <c r="C16" s="37" t="n">
        <v>5940</v>
      </c>
      <c r="D16" s="38" t="n">
        <v>1460</v>
      </c>
      <c r="E16" s="38" t="n">
        <v>5142</v>
      </c>
      <c r="F16" s="38"/>
    </row>
    <row r="17" customFormat="false" ht="15.75" hidden="false" customHeight="true" outlineLevel="0" collapsed="false">
      <c r="A17" s="36" t="s">
        <v>54</v>
      </c>
      <c r="B17" s="39" t="n">
        <v>801</v>
      </c>
      <c r="C17" s="37" t="n">
        <v>3008</v>
      </c>
      <c r="D17" s="26" t="n">
        <v>745</v>
      </c>
      <c r="E17" s="38" t="n">
        <v>2779</v>
      </c>
    </row>
    <row r="18" customFormat="false" ht="15.75" hidden="false" customHeight="true" outlineLevel="0" collapsed="false">
      <c r="A18" s="36" t="s">
        <v>55</v>
      </c>
      <c r="B18" s="37" t="n">
        <v>13852</v>
      </c>
      <c r="C18" s="37" t="n">
        <v>23438</v>
      </c>
      <c r="D18" s="38" t="n">
        <v>14855</v>
      </c>
      <c r="E18" s="38" t="n">
        <v>24580</v>
      </c>
      <c r="F18" s="38"/>
    </row>
    <row r="19" customFormat="false" ht="15.75" hidden="false" customHeight="true" outlineLevel="0" collapsed="false">
      <c r="A19" s="41" t="s">
        <v>56</v>
      </c>
      <c r="B19" s="42" t="n">
        <v>2668</v>
      </c>
      <c r="C19" s="42" t="n">
        <v>6303</v>
      </c>
      <c r="D19" s="43" t="n">
        <v>1810</v>
      </c>
      <c r="E19" s="43" t="n">
        <v>4243</v>
      </c>
      <c r="F19" s="38"/>
    </row>
    <row r="20" customFormat="false" ht="12" hidden="false" customHeight="false" outlineLevel="0" collapsed="false">
      <c r="C20" s="44"/>
      <c r="E20" s="45" t="s">
        <v>5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6-03-22T01:23:55Z</cp:lastPrinted>
  <dcterms:modified xsi:type="dcterms:W3CDTF">2021-06-08T04:30:31Z</dcterms:modified>
  <cp:revision>0</cp:revision>
  <dc:subject/>
  <dc:title/>
</cp:coreProperties>
</file>