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選挙人名簿男女別登録者数" sheetId="1" state="visible" r:id="rId2"/>
  </sheets>
  <definedNames>
    <definedName function="false" hidden="false" localSheetId="0" name="_xlnm.Print_Area" vbProcedure="false">'S-1選挙人名簿男女別登録者数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Ｓ　　選挙・議会・公務員</t>
  </si>
  <si>
    <t xml:space="preserve">　Ｓ－１　選挙人名簿男女別登録者数</t>
  </si>
  <si>
    <t xml:space="preserve">　　　　　　　     年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現在 令和元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資料：行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7" activeCellId="0" sqref="I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6" min="2" style="1" width="14.28"/>
    <col collapsed="false" customWidth="true" hidden="false" outlineLevel="0" max="7" min="7" style="1" width="10.84"/>
    <col collapsed="false" customWidth="true" hidden="false" outlineLevel="0" max="12" min="8" style="2" width="11.13"/>
    <col collapsed="false" customWidth="true" hidden="false" outlineLevel="0" max="13" min="13" style="2" width="10.7"/>
    <col collapsed="false" customWidth="true" hidden="false" outlineLevel="0" max="14" min="14" style="2" width="7.7"/>
    <col collapsed="false" customWidth="true" hidden="false" outlineLevel="0" max="15" min="15" style="2" width="6.28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28.5" hidden="false" customHeight="true" outlineLevel="0" collapsed="false">
      <c r="A1" s="3" t="s">
        <v>0</v>
      </c>
    </row>
    <row r="2" customFormat="false" ht="14.25" hidden="false" customHeight="true" outlineLevel="0" collapsed="false">
      <c r="B2" s="4"/>
    </row>
    <row r="3" customFormat="false" ht="14.25" hidden="false" customHeight="true" outlineLevel="0" collapsed="false">
      <c r="A3" s="5" t="s">
        <v>1</v>
      </c>
      <c r="B3" s="6"/>
      <c r="C3" s="2"/>
      <c r="D3" s="2"/>
      <c r="F3" s="7"/>
      <c r="G3" s="2"/>
    </row>
    <row r="4" customFormat="false" ht="25.5" hidden="false" customHeight="false" outlineLevel="0" collapsed="false">
      <c r="A4" s="8" t="s">
        <v>2</v>
      </c>
      <c r="B4" s="9" t="s">
        <v>3</v>
      </c>
      <c r="C4" s="10" t="n">
        <v>28</v>
      </c>
      <c r="D4" s="9" t="n">
        <v>29</v>
      </c>
      <c r="E4" s="9" t="n">
        <v>30</v>
      </c>
      <c r="F4" s="9" t="s">
        <v>4</v>
      </c>
      <c r="G4" s="2"/>
    </row>
    <row r="5" customFormat="false" ht="21.75" hidden="false" customHeight="true" outlineLevel="0" collapsed="false">
      <c r="A5" s="11" t="s">
        <v>5</v>
      </c>
      <c r="B5" s="12" t="n">
        <v>104794</v>
      </c>
      <c r="C5" s="12" t="n">
        <v>107239</v>
      </c>
      <c r="D5" s="12" t="n">
        <v>107009</v>
      </c>
      <c r="E5" s="12" t="n">
        <v>106490</v>
      </c>
      <c r="F5" s="12" t="n">
        <f aca="false">F6+F7</f>
        <v>106252</v>
      </c>
      <c r="G5" s="2"/>
      <c r="AS5" s="1"/>
    </row>
    <row r="6" customFormat="false" ht="21.75" hidden="false" customHeight="true" outlineLevel="0" collapsed="false">
      <c r="A6" s="13" t="s">
        <v>6</v>
      </c>
      <c r="B6" s="14" t="n">
        <v>51081</v>
      </c>
      <c r="C6" s="14" t="n">
        <v>52416</v>
      </c>
      <c r="D6" s="14" t="n">
        <v>52312</v>
      </c>
      <c r="E6" s="14" t="n">
        <v>52005</v>
      </c>
      <c r="F6" s="14" t="n">
        <v>51919</v>
      </c>
      <c r="G6" s="2"/>
      <c r="AS6" s="1"/>
    </row>
    <row r="7" customFormat="false" ht="21.75" hidden="false" customHeight="true" outlineLevel="0" collapsed="false">
      <c r="A7" s="15" t="s">
        <v>7</v>
      </c>
      <c r="B7" s="16" t="n">
        <v>53713</v>
      </c>
      <c r="C7" s="16" t="n">
        <v>54823</v>
      </c>
      <c r="D7" s="16" t="n">
        <v>54697</v>
      </c>
      <c r="E7" s="16" t="n">
        <v>54485</v>
      </c>
      <c r="F7" s="14" t="n">
        <v>54333</v>
      </c>
      <c r="G7" s="2"/>
      <c r="AS7" s="1"/>
    </row>
    <row r="8" customFormat="false" ht="21.75" hidden="false" customHeight="true" outlineLevel="0" collapsed="false">
      <c r="A8" s="17" t="s">
        <v>8</v>
      </c>
      <c r="B8" s="17"/>
      <c r="C8" s="17"/>
      <c r="D8" s="17"/>
      <c r="E8" s="17"/>
      <c r="F8" s="18" t="s">
        <v>9</v>
      </c>
      <c r="G8" s="2"/>
    </row>
  </sheetData>
  <mergeCells count="1"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20-01-16T23:46:56Z</cp:lastPrinted>
  <dcterms:modified xsi:type="dcterms:W3CDTF">2020-04-13T09:31:00Z</dcterms:modified>
  <cp:revision>0</cp:revision>
  <dc:subject/>
  <dc:title/>
</cp:coreProperties>
</file>