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1登記" sheetId="1" state="visible" r:id="rId2"/>
  </sheets>
  <definedNames>
    <definedName function="false" hidden="false" localSheetId="0" name="_xlnm.Print_Area" vbProcedure="false">'Q-1登記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Ｑ　　司法・治安・消防</t>
  </si>
  <si>
    <t xml:space="preserve">　Ｑ－１　登　　　記</t>
  </si>
  <si>
    <t xml:space="preserve">　　　　　区 分
 年</t>
  </si>
  <si>
    <t xml:space="preserve">総数</t>
  </si>
  <si>
    <t xml:space="preserve">土地に対する登記</t>
  </si>
  <si>
    <t xml:space="preserve">建物に対する登記</t>
  </si>
  <si>
    <t xml:space="preserve">その他の登記</t>
  </si>
  <si>
    <t xml:space="preserve">件数</t>
  </si>
  <si>
    <t xml:space="preserve">個数</t>
  </si>
  <si>
    <t xml:space="preserve">平成</t>
  </si>
  <si>
    <r>
      <rPr>
        <sz val="10.4"/>
        <rFont val="ＭＳ 明朝"/>
        <family val="1"/>
        <charset val="128"/>
      </rPr>
      <t xml:space="preserve">27</t>
    </r>
    <r>
      <rPr>
        <sz val="10.4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春日井市、犬山市、小牧市、尾張旭市、丹羽郡（大口町、扶桑町）分を含む。</t>
    </r>
  </si>
  <si>
    <t xml:space="preserve">資料：名古屋法務局民事行政部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sz val="9"/>
      <name val="Noto Sans"/>
      <family val="2"/>
    </font>
    <font>
      <b val="true"/>
      <sz val="10.4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5625" defaultRowHeight="12.75" zeroHeight="false" outlineLevelRow="0" outlineLevelCol="0"/>
  <cols>
    <col collapsed="false" customWidth="true" hidden="false" outlineLevel="0" max="2" min="1" style="1" width="8.27"/>
    <col collapsed="false" customWidth="true" hidden="false" outlineLevel="0" max="10" min="3" style="1" width="10.56"/>
    <col collapsed="false" customWidth="true" hidden="false" outlineLevel="0" max="22" min="11" style="1" width="7.28"/>
    <col collapsed="false" customWidth="true" hidden="false" outlineLevel="0" max="33" min="23" style="1" width="8.27"/>
    <col collapsed="false" customWidth="false" hidden="false" outlineLevel="0" max="257" min="34" style="1" width="8.56"/>
  </cols>
  <sheetData>
    <row r="1" customFormat="false" ht="28.5" hidden="false" customHeight="true" outlineLevel="0" collapsed="false">
      <c r="A1" s="2" t="s">
        <v>0</v>
      </c>
      <c r="B1" s="2"/>
      <c r="C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</row>
    <row r="2" customFormat="false" ht="14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customFormat="false" ht="14.2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7" t="s">
        <v>5</v>
      </c>
      <c r="H4" s="7"/>
      <c r="I4" s="8" t="s">
        <v>6</v>
      </c>
      <c r="J4" s="8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22.5" hidden="false" customHeight="true" outlineLevel="0" collapsed="false">
      <c r="A5" s="5"/>
      <c r="B5" s="5"/>
      <c r="C5" s="6" t="s">
        <v>7</v>
      </c>
      <c r="D5" s="6" t="s">
        <v>8</v>
      </c>
      <c r="E5" s="9" t="s">
        <v>7</v>
      </c>
      <c r="F5" s="9" t="s">
        <v>8</v>
      </c>
      <c r="G5" s="9" t="s">
        <v>7</v>
      </c>
      <c r="H5" s="9" t="s">
        <v>8</v>
      </c>
      <c r="I5" s="9" t="s">
        <v>7</v>
      </c>
      <c r="J5" s="10" t="s">
        <v>8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22.5" hidden="false" customHeight="true" outlineLevel="0" collapsed="false">
      <c r="A6" s="11" t="s">
        <v>9</v>
      </c>
      <c r="B6" s="12" t="s">
        <v>10</v>
      </c>
      <c r="C6" s="13" t="n">
        <v>61491</v>
      </c>
      <c r="D6" s="14" t="n">
        <v>125857</v>
      </c>
      <c r="E6" s="15" t="n">
        <v>41562</v>
      </c>
      <c r="F6" s="15" t="n">
        <v>83385</v>
      </c>
      <c r="G6" s="15" t="n">
        <v>18928</v>
      </c>
      <c r="H6" s="15" t="n">
        <v>40384</v>
      </c>
      <c r="I6" s="15" t="n">
        <v>1001</v>
      </c>
      <c r="J6" s="15" t="n">
        <v>2088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22.5" hidden="false" customHeight="true" outlineLevel="0" collapsed="false">
      <c r="A7" s="16"/>
      <c r="B7" s="17" t="n">
        <v>28</v>
      </c>
      <c r="C7" s="13" t="n">
        <v>63624</v>
      </c>
      <c r="D7" s="14" t="n">
        <v>136483</v>
      </c>
      <c r="E7" s="15" t="n">
        <v>43773</v>
      </c>
      <c r="F7" s="15" t="n">
        <v>92338</v>
      </c>
      <c r="G7" s="15" t="n">
        <v>18856</v>
      </c>
      <c r="H7" s="15" t="n">
        <v>41934</v>
      </c>
      <c r="I7" s="15" t="n">
        <v>995</v>
      </c>
      <c r="J7" s="15" t="n">
        <v>2211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22.5" hidden="false" customHeight="true" outlineLevel="0" collapsed="false">
      <c r="A8" s="18"/>
      <c r="B8" s="17" t="n">
        <v>29</v>
      </c>
      <c r="C8" s="13" t="n">
        <v>62608</v>
      </c>
      <c r="D8" s="14" t="n">
        <v>124448</v>
      </c>
      <c r="E8" s="15" t="n">
        <v>42586</v>
      </c>
      <c r="F8" s="15" t="n">
        <v>81379</v>
      </c>
      <c r="G8" s="15" t="n">
        <v>18889</v>
      </c>
      <c r="H8" s="15" t="n">
        <v>40761</v>
      </c>
      <c r="I8" s="15" t="n">
        <v>1133</v>
      </c>
      <c r="J8" s="15" t="n">
        <v>2308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22.5" hidden="false" customHeight="true" outlineLevel="0" collapsed="false">
      <c r="A9" s="18"/>
      <c r="B9" s="17" t="n">
        <v>30</v>
      </c>
      <c r="C9" s="13" t="n">
        <v>62586</v>
      </c>
      <c r="D9" s="14" t="n">
        <v>122365</v>
      </c>
      <c r="E9" s="15" t="n">
        <v>42082</v>
      </c>
      <c r="F9" s="15" t="n">
        <v>80520</v>
      </c>
      <c r="G9" s="15" t="n">
        <v>19221</v>
      </c>
      <c r="H9" s="15" t="n">
        <v>39254</v>
      </c>
      <c r="I9" s="15" t="n">
        <v>1283</v>
      </c>
      <c r="J9" s="15" t="n">
        <v>2591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22.5" hidden="false" customHeight="true" outlineLevel="0" collapsed="false">
      <c r="A10" s="19" t="s">
        <v>11</v>
      </c>
      <c r="B10" s="20" t="s">
        <v>12</v>
      </c>
      <c r="C10" s="21" t="n">
        <f aca="false">E10+G10+I10</f>
        <v>74617</v>
      </c>
      <c r="D10" s="22" t="n">
        <f aca="false">F10+H10+J10</f>
        <v>157951</v>
      </c>
      <c r="E10" s="23" t="n">
        <v>55789</v>
      </c>
      <c r="F10" s="23" t="n">
        <v>117260</v>
      </c>
      <c r="G10" s="23" t="n">
        <v>17824</v>
      </c>
      <c r="H10" s="23" t="n">
        <v>38271</v>
      </c>
      <c r="I10" s="23" t="n">
        <v>1004</v>
      </c>
      <c r="J10" s="23" t="n">
        <v>2420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</row>
    <row r="11" customFormat="false" ht="12.75" hidden="false" customHeight="false" outlineLevel="0" collapsed="false">
      <c r="A11" s="24" t="s">
        <v>13</v>
      </c>
      <c r="B11" s="25"/>
      <c r="C11" s="3"/>
      <c r="H11" s="26"/>
      <c r="I11" s="26"/>
      <c r="J11" s="27" t="s">
        <v>14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</row>
    <row r="12" customFormat="false" ht="20.25" hidden="false" customHeight="true" outlineLevel="0" collapsed="false">
      <c r="B12" s="28"/>
      <c r="C12" s="28"/>
      <c r="D12" s="28"/>
      <c r="E12" s="28"/>
      <c r="F12" s="28"/>
      <c r="G12" s="28"/>
      <c r="H12" s="28"/>
      <c r="I12" s="28"/>
      <c r="J12" s="28"/>
      <c r="K12" s="28"/>
    </row>
  </sheetData>
  <mergeCells count="5">
    <mergeCell ref="A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小林　明美</dc:creator>
  <dc:description/>
  <dc:language>en-US</dc:language>
  <cp:lastModifiedBy>seto</cp:lastModifiedBy>
  <cp:lastPrinted>2020-01-07T08:51:26Z</cp:lastPrinted>
  <dcterms:modified xsi:type="dcterms:W3CDTF">2020-04-13T10:03:18Z</dcterms:modified>
  <cp:revision>0</cp:revision>
  <dc:subject/>
  <dc:title/>
</cp:coreProperties>
</file>