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9し尿及び浄化槽汚泥収集・処理状況" sheetId="1" state="visible" r:id="rId2"/>
  </sheets>
  <definedNames>
    <definedName function="false" hidden="false" localSheetId="0" name="_xlnm.Print_Area" vbProcedure="false">'N-9し尿及び浄化槽汚泥収集・処理状況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　Ｎ－９　し尿及び浄化槽汚泥収集・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総量</t>
  </si>
  <si>
    <t xml:space="preserve">し尿</t>
  </si>
  <si>
    <t xml:space="preserve">浄化槽汚泥</t>
  </si>
  <si>
    <t xml:space="preserve">資料：クリーン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2.28"/>
    <col collapsed="false" customWidth="true" hidden="false" outlineLevel="0" max="8" min="4" style="1" width="14.28"/>
    <col collapsed="false" customWidth="true" hidden="false" outlineLevel="0" max="9" min="9" style="1" width="13.13"/>
    <col collapsed="false" customWidth="true" hidden="false" outlineLevel="0" max="19" min="10" style="1" width="10.13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6" t="s">
        <v>2</v>
      </c>
      <c r="B2" s="6"/>
      <c r="C2" s="6"/>
      <c r="D2" s="7" t="s">
        <v>3</v>
      </c>
      <c r="E2" s="8" t="n">
        <v>27</v>
      </c>
      <c r="F2" s="8" t="n">
        <v>28</v>
      </c>
      <c r="G2" s="8" t="n">
        <v>29</v>
      </c>
      <c r="H2" s="8" t="n">
        <v>3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1" hidden="false" customHeight="true" outlineLevel="0" collapsed="false">
      <c r="A3" s="9" t="s">
        <v>4</v>
      </c>
      <c r="B3" s="9"/>
      <c r="C3" s="9"/>
      <c r="D3" s="10" t="n">
        <v>33935</v>
      </c>
      <c r="E3" s="10" t="n">
        <v>33701</v>
      </c>
      <c r="F3" s="10" t="n">
        <v>34870</v>
      </c>
      <c r="G3" s="10" t="n">
        <v>34176</v>
      </c>
      <c r="H3" s="10" t="n">
        <f aca="false">SUM(H4:H5)</f>
        <v>32514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true" outlineLevel="0" collapsed="false">
      <c r="A4" s="11" t="s">
        <v>5</v>
      </c>
      <c r="B4" s="11"/>
      <c r="C4" s="11"/>
      <c r="D4" s="12" t="n">
        <v>4683</v>
      </c>
      <c r="E4" s="12" t="n">
        <v>4077</v>
      </c>
      <c r="F4" s="12" t="n">
        <v>3389</v>
      </c>
      <c r="G4" s="12" t="n">
        <v>3555</v>
      </c>
      <c r="H4" s="12" t="n">
        <v>3521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1" hidden="false" customHeight="true" outlineLevel="0" collapsed="false">
      <c r="A5" s="13" t="s">
        <v>6</v>
      </c>
      <c r="B5" s="13"/>
      <c r="C5" s="13"/>
      <c r="D5" s="14" t="n">
        <v>29252</v>
      </c>
      <c r="E5" s="14" t="n">
        <v>29624</v>
      </c>
      <c r="F5" s="12" t="n">
        <v>31481</v>
      </c>
      <c r="G5" s="12" t="n">
        <v>30621</v>
      </c>
      <c r="H5" s="12" t="n">
        <v>2899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1" hidden="false" customHeight="true" outlineLevel="0" collapsed="false">
      <c r="A6" s="15"/>
      <c r="B6" s="15"/>
      <c r="C6" s="15"/>
      <c r="D6" s="16"/>
      <c r="E6" s="16"/>
      <c r="F6" s="17"/>
      <c r="G6" s="18"/>
      <c r="H6" s="19" t="s">
        <v>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稲熊　正行</dc:creator>
  <dc:description/>
  <dc:language>en-US</dc:language>
  <cp:lastModifiedBy>seto</cp:lastModifiedBy>
  <cp:lastPrinted>2018-01-09T04:53:45Z</cp:lastPrinted>
  <dcterms:modified xsi:type="dcterms:W3CDTF">2020-04-13T10:26:47Z</dcterms:modified>
  <cp:revision>0</cp:revision>
  <dc:subject/>
  <dc:title/>
</cp:coreProperties>
</file>