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8生活保護法による保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　Ｍ－８　生活保護法による保護</t>
  </si>
  <si>
    <t xml:space="preserve">　　　　区 分
 年 度</t>
  </si>
  <si>
    <t xml:space="preserve">総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保護施設
事務費
（千円）</t>
  </si>
  <si>
    <t xml:space="preserve">実世帯</t>
  </si>
  <si>
    <t xml:space="preserve">実人員</t>
  </si>
  <si>
    <t xml:space="preserve">保護費
（千円）</t>
  </si>
  <si>
    <t xml:space="preserve">世帯</t>
  </si>
  <si>
    <t xml:space="preserve">人員</t>
  </si>
  <si>
    <t xml:space="preserve">平成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3" activeCellId="0" sqref="G3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4" min="2" style="1" width="5.99"/>
    <col collapsed="false" customWidth="true" hidden="false" outlineLevel="0" max="5" min="5" style="1" width="11.75"/>
    <col collapsed="false" customWidth="true" hidden="false" outlineLevel="0" max="7" min="6" style="1" width="5.12"/>
    <col collapsed="false" customWidth="true" hidden="false" outlineLevel="0" max="8" min="8" style="1" width="8.36"/>
    <col collapsed="false" customWidth="true" hidden="false" outlineLevel="0" max="10" min="9" style="1" width="4.36"/>
    <col collapsed="false" customWidth="true" hidden="false" outlineLevel="0" max="11" min="11" style="1" width="7.37"/>
    <col collapsed="false" customWidth="true" hidden="false" outlineLevel="0" max="13" min="12" style="1" width="4.36"/>
    <col collapsed="false" customWidth="true" hidden="false" outlineLevel="0" max="14" min="14" style="1" width="6.87"/>
    <col collapsed="false" customWidth="true" hidden="false" outlineLevel="0" max="16" min="15" style="1" width="4.36"/>
    <col collapsed="false" customWidth="false" hidden="false" outlineLevel="0" max="17" min="17" style="1" width="7.49"/>
    <col collapsed="false" customWidth="true" hidden="false" outlineLevel="0" max="19" min="18" style="1" width="4.36"/>
    <col collapsed="false" customWidth="false" hidden="false" outlineLevel="0" max="20" min="20" style="1" width="7.49"/>
    <col collapsed="false" customWidth="true" hidden="false" outlineLevel="0" max="22" min="21" style="1" width="4.36"/>
    <col collapsed="false" customWidth="true" hidden="false" outlineLevel="0" max="23" min="23" style="1" width="6.87"/>
    <col collapsed="false" customWidth="true" hidden="false" outlineLevel="0" max="25" min="24" style="1" width="4.36"/>
    <col collapsed="false" customWidth="true" hidden="false" outlineLevel="0" max="26" min="26" style="1" width="6.87"/>
    <col collapsed="false" customWidth="true" hidden="false" outlineLevel="0" max="28" min="27" style="1" width="4.36"/>
    <col collapsed="false" customWidth="true" hidden="false" outlineLevel="0" max="29" min="29" style="1" width="6.87"/>
    <col collapsed="false" customWidth="true" hidden="false" outlineLevel="0" max="30" min="30" style="1" width="7.99"/>
    <col collapsed="false" customWidth="true" hidden="false" outlineLevel="0" max="36" min="31" style="1" width="6.25"/>
    <col collapsed="false" customWidth="false" hidden="false" outlineLevel="0" max="257" min="37" style="1" width="7.49"/>
  </cols>
  <sheetData>
    <row r="1" customFormat="false" ht="14.25" hidden="false" customHeight="true" outlineLevel="0" collapsed="false">
      <c r="A1" s="2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  <c r="I2" s="7" t="s">
        <v>4</v>
      </c>
      <c r="J2" s="7"/>
      <c r="K2" s="7"/>
      <c r="L2" s="7" t="s">
        <v>5</v>
      </c>
      <c r="M2" s="7"/>
      <c r="N2" s="7"/>
      <c r="O2" s="7" t="s">
        <v>6</v>
      </c>
      <c r="P2" s="7"/>
      <c r="Q2" s="7"/>
      <c r="R2" s="7" t="s">
        <v>7</v>
      </c>
      <c r="S2" s="7"/>
      <c r="T2" s="7"/>
      <c r="U2" s="7" t="s">
        <v>8</v>
      </c>
      <c r="V2" s="7"/>
      <c r="W2" s="7"/>
      <c r="X2" s="7" t="s">
        <v>9</v>
      </c>
      <c r="Y2" s="7"/>
      <c r="Z2" s="7"/>
      <c r="AA2" s="7" t="s">
        <v>10</v>
      </c>
      <c r="AB2" s="7"/>
      <c r="AC2" s="7"/>
      <c r="AD2" s="8" t="s">
        <v>11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</row>
    <row r="3" customFormat="false" ht="29.25" hidden="false" customHeight="true" outlineLevel="0" collapsed="false">
      <c r="A3" s="5"/>
      <c r="B3" s="5"/>
      <c r="C3" s="6" t="s">
        <v>12</v>
      </c>
      <c r="D3" s="6" t="s">
        <v>13</v>
      </c>
      <c r="E3" s="9" t="s">
        <v>14</v>
      </c>
      <c r="F3" s="7" t="s">
        <v>15</v>
      </c>
      <c r="G3" s="7" t="s">
        <v>16</v>
      </c>
      <c r="H3" s="10" t="s">
        <v>14</v>
      </c>
      <c r="I3" s="7" t="s">
        <v>15</v>
      </c>
      <c r="J3" s="7" t="s">
        <v>16</v>
      </c>
      <c r="K3" s="10" t="s">
        <v>14</v>
      </c>
      <c r="L3" s="7" t="s">
        <v>15</v>
      </c>
      <c r="M3" s="7" t="s">
        <v>16</v>
      </c>
      <c r="N3" s="10" t="s">
        <v>14</v>
      </c>
      <c r="O3" s="7" t="s">
        <v>15</v>
      </c>
      <c r="P3" s="7" t="s">
        <v>16</v>
      </c>
      <c r="Q3" s="10" t="s">
        <v>14</v>
      </c>
      <c r="R3" s="7" t="s">
        <v>15</v>
      </c>
      <c r="S3" s="7" t="s">
        <v>16</v>
      </c>
      <c r="T3" s="10" t="s">
        <v>14</v>
      </c>
      <c r="U3" s="7" t="s">
        <v>15</v>
      </c>
      <c r="V3" s="7" t="s">
        <v>16</v>
      </c>
      <c r="W3" s="10" t="s">
        <v>14</v>
      </c>
      <c r="X3" s="7" t="s">
        <v>15</v>
      </c>
      <c r="Y3" s="7" t="s">
        <v>16</v>
      </c>
      <c r="Z3" s="10" t="s">
        <v>14</v>
      </c>
      <c r="AA3" s="7" t="s">
        <v>15</v>
      </c>
      <c r="AB3" s="7" t="s">
        <v>16</v>
      </c>
      <c r="AC3" s="10" t="s">
        <v>14</v>
      </c>
      <c r="AD3" s="8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</row>
    <row r="4" customFormat="false" ht="30" hidden="false" customHeight="true" outlineLevel="0" collapsed="false">
      <c r="A4" s="11" t="s">
        <v>17</v>
      </c>
      <c r="B4" s="12" t="s">
        <v>18</v>
      </c>
      <c r="C4" s="13" t="n">
        <v>435</v>
      </c>
      <c r="D4" s="14" t="n">
        <v>621</v>
      </c>
      <c r="E4" s="14" t="n">
        <v>984349</v>
      </c>
      <c r="F4" s="15" t="n">
        <v>400</v>
      </c>
      <c r="G4" s="15" t="n">
        <v>584</v>
      </c>
      <c r="H4" s="15" t="n">
        <v>312388</v>
      </c>
      <c r="I4" s="15" t="n">
        <v>347</v>
      </c>
      <c r="J4" s="15" t="n">
        <v>522</v>
      </c>
      <c r="K4" s="15" t="n">
        <v>95624</v>
      </c>
      <c r="L4" s="15" t="n">
        <v>32</v>
      </c>
      <c r="M4" s="15" t="n">
        <v>58</v>
      </c>
      <c r="N4" s="15" t="n">
        <v>7037</v>
      </c>
      <c r="O4" s="15" t="n">
        <v>377</v>
      </c>
      <c r="P4" s="15" t="n">
        <v>501</v>
      </c>
      <c r="Q4" s="15" t="n">
        <v>522613</v>
      </c>
      <c r="R4" s="15" t="n">
        <v>77</v>
      </c>
      <c r="S4" s="15" t="n">
        <v>80</v>
      </c>
      <c r="T4" s="15" t="n">
        <v>17441</v>
      </c>
      <c r="U4" s="15" t="n">
        <v>2</v>
      </c>
      <c r="V4" s="15" t="n">
        <v>2</v>
      </c>
      <c r="W4" s="15" t="n">
        <v>220</v>
      </c>
      <c r="X4" s="15" t="n">
        <v>12</v>
      </c>
      <c r="Y4" s="15" t="n">
        <v>15</v>
      </c>
      <c r="Z4" s="15" t="n">
        <v>1880</v>
      </c>
      <c r="AA4" s="15" t="n">
        <v>15</v>
      </c>
      <c r="AB4" s="15" t="n">
        <v>15</v>
      </c>
      <c r="AC4" s="15" t="n">
        <v>3801</v>
      </c>
      <c r="AD4" s="15" t="n">
        <v>23212</v>
      </c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</row>
    <row r="5" customFormat="false" ht="30" hidden="false" customHeight="true" outlineLevel="0" collapsed="false">
      <c r="A5" s="16"/>
      <c r="B5" s="12" t="n">
        <v>27</v>
      </c>
      <c r="C5" s="13" t="n">
        <v>423</v>
      </c>
      <c r="D5" s="14" t="n">
        <v>578</v>
      </c>
      <c r="E5" s="14" t="n">
        <v>949560</v>
      </c>
      <c r="F5" s="15" t="n">
        <v>398</v>
      </c>
      <c r="G5" s="15" t="n">
        <v>553</v>
      </c>
      <c r="H5" s="15" t="n">
        <v>292905</v>
      </c>
      <c r="I5" s="15" t="n">
        <v>349</v>
      </c>
      <c r="J5" s="15" t="n">
        <v>497</v>
      </c>
      <c r="K5" s="15" t="n">
        <v>93711</v>
      </c>
      <c r="L5" s="15" t="n">
        <v>30</v>
      </c>
      <c r="M5" s="15" t="n">
        <v>52</v>
      </c>
      <c r="N5" s="15" t="n">
        <v>6895</v>
      </c>
      <c r="O5" s="15" t="n">
        <v>378</v>
      </c>
      <c r="P5" s="15" t="n">
        <v>488</v>
      </c>
      <c r="Q5" s="15" t="n">
        <v>508066</v>
      </c>
      <c r="R5" s="15" t="n">
        <v>84</v>
      </c>
      <c r="S5" s="15" t="n">
        <v>87</v>
      </c>
      <c r="T5" s="15" t="n">
        <v>17546</v>
      </c>
      <c r="U5" s="15" t="n">
        <v>1</v>
      </c>
      <c r="V5" s="15" t="n">
        <v>1</v>
      </c>
      <c r="W5" s="15" t="n">
        <v>99</v>
      </c>
      <c r="X5" s="15" t="n">
        <v>13</v>
      </c>
      <c r="Y5" s="15" t="n">
        <v>15</v>
      </c>
      <c r="Z5" s="15" t="n">
        <v>2774</v>
      </c>
      <c r="AA5" s="15" t="n">
        <v>18</v>
      </c>
      <c r="AB5" s="15" t="n">
        <v>18</v>
      </c>
      <c r="AC5" s="15" t="n">
        <v>3256</v>
      </c>
      <c r="AD5" s="15" t="n">
        <v>24148</v>
      </c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</row>
    <row r="6" customFormat="false" ht="30" hidden="false" customHeight="true" outlineLevel="0" collapsed="false">
      <c r="A6" s="17"/>
      <c r="B6" s="12" t="n">
        <v>28</v>
      </c>
      <c r="C6" s="13" t="n">
        <v>423</v>
      </c>
      <c r="D6" s="14" t="n">
        <v>560</v>
      </c>
      <c r="E6" s="14" t="n">
        <v>1009223</v>
      </c>
      <c r="F6" s="15" t="n">
        <v>384</v>
      </c>
      <c r="G6" s="15" t="n">
        <v>516</v>
      </c>
      <c r="H6" s="15" t="n">
        <v>282685</v>
      </c>
      <c r="I6" s="15" t="n">
        <v>337</v>
      </c>
      <c r="J6" s="15" t="n">
        <v>469</v>
      </c>
      <c r="K6" s="15" t="n">
        <v>93620</v>
      </c>
      <c r="L6" s="15" t="n">
        <v>25</v>
      </c>
      <c r="M6" s="15" t="n">
        <v>42</v>
      </c>
      <c r="N6" s="15" t="n">
        <v>5600</v>
      </c>
      <c r="O6" s="15" t="n">
        <v>379</v>
      </c>
      <c r="P6" s="15" t="n">
        <v>473</v>
      </c>
      <c r="Q6" s="15" t="n">
        <v>576568</v>
      </c>
      <c r="R6" s="15" t="n">
        <v>83</v>
      </c>
      <c r="S6" s="15" t="n">
        <v>87</v>
      </c>
      <c r="T6" s="15" t="n">
        <v>16606</v>
      </c>
      <c r="U6" s="18" t="s">
        <v>19</v>
      </c>
      <c r="V6" s="18" t="s">
        <v>19</v>
      </c>
      <c r="W6" s="18" t="s">
        <v>19</v>
      </c>
      <c r="X6" s="15" t="n">
        <v>14</v>
      </c>
      <c r="Y6" s="15" t="n">
        <v>17</v>
      </c>
      <c r="Z6" s="15" t="n">
        <v>3573</v>
      </c>
      <c r="AA6" s="15" t="n">
        <v>22</v>
      </c>
      <c r="AB6" s="15" t="n">
        <v>22</v>
      </c>
      <c r="AC6" s="15" t="n">
        <v>4111</v>
      </c>
      <c r="AD6" s="15" t="n">
        <v>26460</v>
      </c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</row>
    <row r="7" customFormat="false" ht="30" hidden="false" customHeight="true" outlineLevel="0" collapsed="false">
      <c r="A7" s="17"/>
      <c r="B7" s="12" t="n">
        <v>29</v>
      </c>
      <c r="C7" s="13" t="n">
        <v>429</v>
      </c>
      <c r="D7" s="14" t="n">
        <v>551</v>
      </c>
      <c r="E7" s="14" t="n">
        <v>951269</v>
      </c>
      <c r="F7" s="15" t="n">
        <v>399</v>
      </c>
      <c r="G7" s="15" t="n">
        <v>520</v>
      </c>
      <c r="H7" s="15" t="n">
        <v>271520</v>
      </c>
      <c r="I7" s="15" t="n">
        <v>348</v>
      </c>
      <c r="J7" s="15" t="n">
        <v>464</v>
      </c>
      <c r="K7" s="15" t="n">
        <v>93976</v>
      </c>
      <c r="L7" s="15" t="n">
        <v>20</v>
      </c>
      <c r="M7" s="15" t="n">
        <v>34</v>
      </c>
      <c r="N7" s="15" t="n">
        <v>4757</v>
      </c>
      <c r="O7" s="15" t="n">
        <v>381</v>
      </c>
      <c r="P7" s="15" t="n">
        <v>464</v>
      </c>
      <c r="Q7" s="15" t="n">
        <v>522442</v>
      </c>
      <c r="R7" s="15" t="n">
        <v>81</v>
      </c>
      <c r="S7" s="15" t="n">
        <v>85</v>
      </c>
      <c r="T7" s="15" t="n">
        <v>18104</v>
      </c>
      <c r="U7" s="18" t="s">
        <v>19</v>
      </c>
      <c r="V7" s="18" t="s">
        <v>19</v>
      </c>
      <c r="W7" s="18" t="s">
        <v>19</v>
      </c>
      <c r="X7" s="15" t="n">
        <v>13</v>
      </c>
      <c r="Y7" s="15" t="n">
        <v>19</v>
      </c>
      <c r="Z7" s="15" t="n">
        <v>3324</v>
      </c>
      <c r="AA7" s="15" t="n">
        <v>15</v>
      </c>
      <c r="AB7" s="15" t="n">
        <v>15</v>
      </c>
      <c r="AC7" s="15" t="n">
        <v>3197</v>
      </c>
      <c r="AD7" s="15" t="n">
        <v>33949</v>
      </c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</row>
    <row r="8" customFormat="false" ht="30" hidden="false" customHeight="true" outlineLevel="0" collapsed="false">
      <c r="A8" s="19"/>
      <c r="B8" s="20" t="n">
        <v>30</v>
      </c>
      <c r="C8" s="21" t="n">
        <v>458</v>
      </c>
      <c r="D8" s="21" t="n">
        <v>587</v>
      </c>
      <c r="E8" s="21" t="n">
        <f aca="false">H8+K8+N8+Q8+T8+W8+Z8+AC8+AD8</f>
        <v>1013526</v>
      </c>
      <c r="F8" s="22" t="n">
        <v>417</v>
      </c>
      <c r="G8" s="22" t="n">
        <v>535</v>
      </c>
      <c r="H8" s="22" t="n">
        <v>277320</v>
      </c>
      <c r="I8" s="22" t="n">
        <v>367</v>
      </c>
      <c r="J8" s="22" t="n">
        <v>487</v>
      </c>
      <c r="K8" s="22" t="n">
        <v>99086</v>
      </c>
      <c r="L8" s="22" t="n">
        <v>18</v>
      </c>
      <c r="M8" s="22" t="n">
        <v>32</v>
      </c>
      <c r="N8" s="22" t="n">
        <v>3568</v>
      </c>
      <c r="O8" s="22" t="n">
        <v>398</v>
      </c>
      <c r="P8" s="22" t="n">
        <v>483</v>
      </c>
      <c r="Q8" s="22" t="n">
        <v>566307</v>
      </c>
      <c r="R8" s="22" t="n">
        <v>90</v>
      </c>
      <c r="S8" s="22" t="n">
        <v>94</v>
      </c>
      <c r="T8" s="22" t="n">
        <v>21104</v>
      </c>
      <c r="U8" s="22" t="n">
        <v>2</v>
      </c>
      <c r="V8" s="22" t="n">
        <v>2</v>
      </c>
      <c r="W8" s="22" t="n">
        <v>509</v>
      </c>
      <c r="X8" s="22" t="n">
        <v>13</v>
      </c>
      <c r="Y8" s="22" t="n">
        <v>16</v>
      </c>
      <c r="Z8" s="22" t="n">
        <v>1661</v>
      </c>
      <c r="AA8" s="22" t="n">
        <v>25</v>
      </c>
      <c r="AB8" s="22" t="n">
        <v>25</v>
      </c>
      <c r="AC8" s="22" t="n">
        <v>4398</v>
      </c>
      <c r="AD8" s="22" t="n">
        <v>39573</v>
      </c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</row>
    <row r="9" customFormat="false" ht="13.5" hidden="false" customHeight="fals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26" t="s">
        <v>20</v>
      </c>
      <c r="AC9" s="26"/>
      <c r="AD9" s="26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</row>
    <row r="10" customFormat="false" ht="13.5" hidden="false" customHeight="false" outlineLevel="0" collapsed="false">
      <c r="A10" s="27"/>
      <c r="B10" s="28"/>
      <c r="C10" s="28"/>
      <c r="D10" s="28"/>
      <c r="E10" s="28"/>
      <c r="F10" s="28"/>
      <c r="G10" s="28"/>
      <c r="H10" s="25"/>
      <c r="I10" s="25"/>
      <c r="J10" s="25"/>
      <c r="K10" s="25"/>
      <c r="L10" s="25"/>
      <c r="M10" s="25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3.5" hidden="false" customHeight="false" outlineLevel="0" collapsed="false">
      <c r="H11" s="28"/>
      <c r="I11" s="28"/>
      <c r="J11" s="28"/>
      <c r="K11" s="28"/>
      <c r="L11" s="28"/>
      <c r="M11" s="28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8"/>
      <c r="I12" s="28"/>
      <c r="J12" s="28"/>
      <c r="K12" s="28"/>
      <c r="L12" s="28"/>
      <c r="M12" s="28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5" customFormat="false" ht="13.5" hidden="false" customHeight="false" outlineLevel="0" collapsed="false">
      <c r="V15" s="3"/>
    </row>
  </sheetData>
  <mergeCells count="12">
    <mergeCell ref="A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D3"/>
    <mergeCell ref="AB9:AD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瀬戸市役所</cp:lastModifiedBy>
  <cp:lastPrinted>2020-01-30T00:31:55Z</cp:lastPrinted>
  <dcterms:modified xsi:type="dcterms:W3CDTF">2020-04-24T07:03:09Z</dcterms:modified>
  <cp:revision>0</cp:revision>
  <dc:subject/>
  <dc:title/>
</cp:coreProperties>
</file>