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6図書館資料貸出状況" sheetId="1" state="visible" r:id="rId2"/>
  </sheets>
  <definedNames>
    <definedName function="false" hidden="false" localSheetId="0" name="_xlnm.Print_Area" vbProcedure="false">'L-26図書館資料貸出状況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Ｌ－２６　図書館資料貸出状況</t>
  </si>
  <si>
    <t xml:space="preserve">単位：冊</t>
  </si>
  <si>
    <t xml:space="preserve">　　　区 分
 年 度</t>
  </si>
  <si>
    <t xml:space="preserve">総数</t>
  </si>
  <si>
    <r>
      <rPr>
        <sz val="10"/>
        <rFont val="Noto Sans"/>
        <family val="2"/>
      </rPr>
      <t xml:space="preserve">対前年度比
（％</t>
    </r>
    <r>
      <rPr>
        <sz val="10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本 館</t>
  </si>
  <si>
    <t xml:space="preserve">移動図書館</t>
  </si>
  <si>
    <t xml:space="preserve">　　　　　　　　　　　　　地域図書館</t>
  </si>
  <si>
    <t xml:space="preserve">情報
ライブラリー</t>
  </si>
  <si>
    <t xml:space="preserve">品野台小</t>
  </si>
  <si>
    <t xml:space="preserve">光陵中</t>
  </si>
  <si>
    <t xml:space="preserve">西陵小</t>
  </si>
  <si>
    <t xml:space="preserve">水野小</t>
  </si>
  <si>
    <t xml:space="preserve">東山小</t>
  </si>
  <si>
    <t xml:space="preserve">幡山西小</t>
  </si>
  <si>
    <t xml:space="preserve">平成</t>
  </si>
  <si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※地域図書館（幡山西小）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開館</t>
    </r>
  </si>
  <si>
    <t xml:space="preserve">資料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6" min="3" style="1" width="10.84"/>
    <col collapsed="false" customWidth="true" hidden="false" outlineLevel="0" max="12" min="7" style="1" width="9.84"/>
    <col collapsed="false" customWidth="true" hidden="false" outlineLevel="0" max="13" min="13" style="1" width="11.7"/>
    <col collapsed="false" customWidth="true" hidden="false" outlineLevel="0" max="14" min="14" style="1" width="10.84"/>
    <col collapsed="false" customWidth="true" hidden="false" outlineLevel="0" max="15" min="15" style="1" width="11.99"/>
    <col collapsed="false" customWidth="false" hidden="false" outlineLevel="0" max="16" min="16" style="1" width="8.56"/>
    <col collapsed="false" customWidth="true" hidden="false" outlineLevel="0" max="17" min="17" style="1" width="20.99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5"/>
      <c r="P1" s="5"/>
      <c r="Q1" s="5"/>
    </row>
    <row r="2" customFormat="false" ht="20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10"/>
      <c r="F2" s="11"/>
      <c r="G2" s="11"/>
      <c r="H2" s="12" t="s">
        <v>5</v>
      </c>
      <c r="I2" s="11"/>
      <c r="J2" s="11"/>
      <c r="K2" s="11"/>
      <c r="L2" s="11"/>
      <c r="M2" s="13"/>
      <c r="N2" s="14" t="s">
        <v>6</v>
      </c>
      <c r="O2" s="5"/>
      <c r="P2" s="5"/>
      <c r="Q2" s="5"/>
    </row>
    <row r="3" customFormat="false" ht="12.75" hidden="false" customHeight="true" outlineLevel="0" collapsed="false">
      <c r="A3" s="7"/>
      <c r="B3" s="7"/>
      <c r="C3" s="8"/>
      <c r="D3" s="9"/>
      <c r="E3" s="15" t="s">
        <v>7</v>
      </c>
      <c r="F3" s="15" t="s">
        <v>8</v>
      </c>
      <c r="G3" s="16" t="s">
        <v>9</v>
      </c>
      <c r="H3" s="16"/>
      <c r="I3" s="16"/>
      <c r="J3" s="16"/>
      <c r="K3" s="11"/>
      <c r="L3" s="13"/>
      <c r="M3" s="17" t="s">
        <v>10</v>
      </c>
      <c r="N3" s="14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7"/>
      <c r="B4" s="7"/>
      <c r="C4" s="8"/>
      <c r="D4" s="9"/>
      <c r="E4" s="9"/>
      <c r="F4" s="9"/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7"/>
      <c r="N4" s="14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19" t="s">
        <v>17</v>
      </c>
      <c r="B5" s="20" t="s">
        <v>18</v>
      </c>
      <c r="C5" s="21" t="n">
        <v>679743</v>
      </c>
      <c r="D5" s="22" t="n">
        <v>99</v>
      </c>
      <c r="E5" s="23" t="n">
        <v>507188</v>
      </c>
      <c r="F5" s="23" t="n">
        <v>3656</v>
      </c>
      <c r="G5" s="23" t="n">
        <v>10158</v>
      </c>
      <c r="H5" s="23" t="n">
        <v>4954</v>
      </c>
      <c r="I5" s="23" t="n">
        <v>15549</v>
      </c>
      <c r="J5" s="23" t="n">
        <v>14109</v>
      </c>
      <c r="K5" s="24" t="n">
        <v>15215</v>
      </c>
      <c r="L5" s="24" t="s">
        <v>19</v>
      </c>
      <c r="M5" s="23" t="n">
        <v>61905</v>
      </c>
      <c r="N5" s="25" t="n">
        <v>47009</v>
      </c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B6" s="20" t="n">
        <v>27</v>
      </c>
      <c r="C6" s="26" t="n">
        <v>692730</v>
      </c>
      <c r="D6" s="22" t="n">
        <v>101.9</v>
      </c>
      <c r="E6" s="23" t="n">
        <v>531997</v>
      </c>
      <c r="F6" s="23" t="n">
        <v>3900</v>
      </c>
      <c r="G6" s="23" t="n">
        <v>8390</v>
      </c>
      <c r="H6" s="23" t="n">
        <v>5099</v>
      </c>
      <c r="I6" s="23" t="n">
        <v>15118</v>
      </c>
      <c r="J6" s="23" t="n">
        <v>13009</v>
      </c>
      <c r="K6" s="23" t="n">
        <v>14574</v>
      </c>
      <c r="L6" s="24" t="s">
        <v>19</v>
      </c>
      <c r="M6" s="23" t="n">
        <v>65743</v>
      </c>
      <c r="N6" s="25" t="n">
        <v>34900</v>
      </c>
      <c r="O6" s="5"/>
      <c r="P6" s="5"/>
      <c r="Q6" s="5"/>
      <c r="R6" s="5"/>
      <c r="S6" s="5"/>
      <c r="T6" s="5"/>
      <c r="U6" s="5"/>
    </row>
    <row r="7" customFormat="false" ht="17.25" hidden="false" customHeight="true" outlineLevel="0" collapsed="false">
      <c r="A7" s="5"/>
      <c r="B7" s="20" t="n">
        <v>28</v>
      </c>
      <c r="C7" s="26" t="n">
        <v>651228</v>
      </c>
      <c r="D7" s="22" t="n">
        <v>94</v>
      </c>
      <c r="E7" s="23" t="n">
        <v>504053</v>
      </c>
      <c r="F7" s="23" t="n">
        <v>2428</v>
      </c>
      <c r="G7" s="23" t="n">
        <v>7625</v>
      </c>
      <c r="H7" s="23" t="n">
        <v>4727</v>
      </c>
      <c r="I7" s="23" t="n">
        <v>13629</v>
      </c>
      <c r="J7" s="23" t="n">
        <v>13454</v>
      </c>
      <c r="K7" s="23" t="n">
        <v>12273</v>
      </c>
      <c r="L7" s="24" t="s">
        <v>19</v>
      </c>
      <c r="M7" s="23" t="n">
        <v>59230</v>
      </c>
      <c r="N7" s="25" t="n">
        <v>33809</v>
      </c>
      <c r="O7" s="5"/>
      <c r="P7" s="5"/>
      <c r="Q7" s="5"/>
      <c r="R7" s="5"/>
      <c r="S7" s="5"/>
      <c r="T7" s="5"/>
      <c r="U7" s="5"/>
    </row>
    <row r="8" customFormat="false" ht="17.25" hidden="false" customHeight="true" outlineLevel="0" collapsed="false">
      <c r="A8" s="5"/>
      <c r="B8" s="20" t="n">
        <v>29</v>
      </c>
      <c r="C8" s="26" t="n">
        <v>654106</v>
      </c>
      <c r="D8" s="22" t="n">
        <v>100.441934314864</v>
      </c>
      <c r="E8" s="23" t="n">
        <v>505788</v>
      </c>
      <c r="F8" s="23" t="n">
        <v>911</v>
      </c>
      <c r="G8" s="23" t="n">
        <v>8969</v>
      </c>
      <c r="H8" s="23" t="n">
        <v>4197</v>
      </c>
      <c r="I8" s="23" t="n">
        <v>14890</v>
      </c>
      <c r="J8" s="23" t="n">
        <v>13174</v>
      </c>
      <c r="K8" s="23" t="n">
        <v>10180</v>
      </c>
      <c r="L8" s="24" t="n">
        <v>8772</v>
      </c>
      <c r="M8" s="23" t="n">
        <v>57535</v>
      </c>
      <c r="N8" s="25" t="n">
        <v>29690</v>
      </c>
      <c r="O8" s="5"/>
      <c r="P8" s="5"/>
      <c r="Q8" s="5"/>
      <c r="R8" s="5"/>
      <c r="S8" s="5"/>
      <c r="T8" s="5"/>
      <c r="U8" s="5"/>
    </row>
    <row r="9" customFormat="false" ht="17.25" hidden="false" customHeight="true" outlineLevel="0" collapsed="false">
      <c r="A9" s="27"/>
      <c r="B9" s="28" t="n">
        <v>30</v>
      </c>
      <c r="C9" s="29" t="n">
        <f aca="false">SUM(E9:N9)</f>
        <v>664781</v>
      </c>
      <c r="D9" s="30" t="n">
        <f aca="false">C9/C8*100</f>
        <v>101.631998483426</v>
      </c>
      <c r="E9" s="31" t="n">
        <v>515289</v>
      </c>
      <c r="F9" s="32" t="s">
        <v>19</v>
      </c>
      <c r="G9" s="31" t="n">
        <v>9474</v>
      </c>
      <c r="H9" s="31" t="n">
        <v>3903</v>
      </c>
      <c r="I9" s="31" t="n">
        <v>14130</v>
      </c>
      <c r="J9" s="31" t="n">
        <v>4444</v>
      </c>
      <c r="K9" s="31" t="n">
        <v>13264</v>
      </c>
      <c r="L9" s="32" t="n">
        <v>15998</v>
      </c>
      <c r="M9" s="31" t="n">
        <v>56532</v>
      </c>
      <c r="N9" s="33" t="n">
        <v>31747</v>
      </c>
      <c r="O9" s="5"/>
      <c r="P9" s="5"/>
      <c r="Q9" s="5"/>
      <c r="R9" s="5"/>
      <c r="S9" s="5"/>
      <c r="T9" s="5"/>
      <c r="U9" s="5"/>
    </row>
    <row r="10" customFormat="false" ht="11.25" hidden="false" customHeight="true" outlineLevel="0" collapsed="false">
      <c r="A10" s="34" t="s">
        <v>20</v>
      </c>
      <c r="M10" s="35" t="s">
        <v>21</v>
      </c>
      <c r="N10" s="35"/>
      <c r="O10" s="5"/>
      <c r="P10" s="5"/>
      <c r="Q10" s="5"/>
    </row>
    <row r="11" customFormat="false" ht="11.25" hidden="false" customHeight="true" outlineLevel="0" collapsed="false">
      <c r="A11" s="34"/>
      <c r="O11" s="5"/>
      <c r="P11" s="5"/>
      <c r="Q11" s="5"/>
    </row>
    <row r="12" customFormat="false" ht="11.25" hidden="false" customHeight="true" outlineLevel="0" collapsed="false">
      <c r="A12" s="34"/>
      <c r="E12" s="36"/>
      <c r="O12" s="5"/>
      <c r="P12" s="5"/>
      <c r="Q12" s="5"/>
    </row>
    <row r="13" customFormat="false" ht="11.25" hidden="false" customHeight="true" outlineLevel="0" collapsed="false">
      <c r="A13" s="34"/>
      <c r="E13" s="36"/>
      <c r="O13" s="5"/>
      <c r="P13" s="5"/>
      <c r="Q13" s="5"/>
    </row>
    <row r="14" customFormat="false" ht="11.25" hidden="false" customHeight="true" outlineLevel="0" collapsed="false">
      <c r="B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O15" s="5"/>
      <c r="P15" s="5"/>
      <c r="Q15" s="5"/>
    </row>
    <row r="16" customFormat="false" ht="12.75" hidden="false" customHeight="false" outlineLevel="0" collapsed="false">
      <c r="O16" s="5"/>
      <c r="P16" s="5"/>
      <c r="Q16" s="5"/>
    </row>
    <row r="17" customFormat="false" ht="12.75" hidden="false" customHeight="false" outlineLevel="0" collapsed="false">
      <c r="O17" s="5"/>
      <c r="P17" s="5"/>
      <c r="Q17" s="5"/>
    </row>
    <row r="18" customFormat="false" ht="12.75" hidden="false" customHeight="false" outlineLevel="0" collapsed="false">
      <c r="O18" s="5"/>
      <c r="P18" s="5"/>
      <c r="Q18" s="5"/>
    </row>
    <row r="19" customFormat="false" ht="12.75" hidden="false" customHeight="false" outlineLevel="0" collapsed="false">
      <c r="O19" s="5"/>
      <c r="P19" s="5"/>
      <c r="Q19" s="5"/>
    </row>
    <row r="20" customFormat="false" ht="12.75" hidden="false" customHeight="false" outlineLevel="0" collapsed="false">
      <c r="O20" s="5"/>
      <c r="P20" s="5"/>
      <c r="Q20" s="5"/>
    </row>
    <row r="21" customFormat="false" ht="12.75" hidden="false" customHeight="false" outlineLevel="0" collapsed="false">
      <c r="O21" s="5"/>
      <c r="P21" s="5"/>
      <c r="Q21" s="5"/>
    </row>
  </sheetData>
  <mergeCells count="9">
    <mergeCell ref="A2:B4"/>
    <mergeCell ref="C2:C4"/>
    <mergeCell ref="D2:D4"/>
    <mergeCell ref="N2:N4"/>
    <mergeCell ref="E3:E4"/>
    <mergeCell ref="F3:F4"/>
    <mergeCell ref="G3:J3"/>
    <mergeCell ref="M3:M4"/>
    <mergeCell ref="M10:N1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20-01-29T06:51:54Z</cp:lastPrinted>
  <dcterms:modified xsi:type="dcterms:W3CDTF">2020-05-28T09:26:12Z</dcterms:modified>
  <cp:revision>0</cp:revision>
  <dc:subject/>
  <dc:title/>
</cp:coreProperties>
</file>