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-2町別人口・世帯" sheetId="1" state="visible" r:id="rId2"/>
    <sheet name="リンク貼付用※タイトル反映しないため" sheetId="2" state="visible" r:id="rId3"/>
    <sheet name="修正版" sheetId="3" state="visible" r:id="rId4"/>
  </sheets>
  <definedNames>
    <definedName function="false" hidden="false" localSheetId="0" name="_xlnm.Print_Area" vbProcedure="false">'B-2町別人口・世帯'!$A$1:$G$401</definedName>
    <definedName function="false" hidden="false" localSheetId="0" name="_xlnm.Print_Titles" vbProcedure="false">'B-2町別人口・世帯'!$2:$4</definedName>
    <definedName function="false" hidden="false" localSheetId="1" name="_xlnm.Print_Area" vbProcedure="false">'リンク貼付用※タイトル反映しないため'!$A$1:$G$429</definedName>
    <definedName function="false" hidden="false" localSheetId="1" name="_xlnm.Print_Titles" vbProcedure="false">'リンク貼付用※タイトル反映しないため'!$2:$4</definedName>
    <definedName function="false" hidden="false" localSheetId="2" name="_xlnm.Print_Area" vbProcedure="false">修正版!$A$1:$G$402</definedName>
    <definedName function="false" hidden="false" localSheetId="2" name="_xlnm.Print_Titles" vbProcedure="false">修正版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367">
  <si>
    <t xml:space="preserve">　Ｂ－２　町別人口・世帯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連区・町名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8</t>
    </r>
    <r>
      <rPr>
        <sz val="10.4"/>
        <rFont val="Noto Sans"/>
        <family val="2"/>
      </rPr>
      <t xml:space="preserve">年</t>
    </r>
  </si>
  <si>
    <t xml:space="preserve">世帯数</t>
  </si>
  <si>
    <t xml:space="preserve">人　　口</t>
  </si>
  <si>
    <t xml:space="preserve">総　　数</t>
  </si>
  <si>
    <t xml:space="preserve">男</t>
  </si>
  <si>
    <t xml:space="preserve">-</t>
  </si>
  <si>
    <t xml:space="preserve">女</t>
  </si>
  <si>
    <t xml:space="preserve">道泉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西十三塚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東十三塚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下陣屋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上陣屋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東安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安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道泉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西谷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窯神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背戸側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仲切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朝日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栄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陶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山脇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 </t>
    </r>
    <r>
      <rPr>
        <sz val="10"/>
        <rFont val="Noto Sans"/>
        <family val="2"/>
      </rPr>
      <t xml:space="preserve">元　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. </t>
    </r>
    <r>
      <rPr>
        <sz val="10"/>
        <rFont val="Noto Sans"/>
        <family val="2"/>
      </rPr>
      <t xml:space="preserve">滝之湯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. </t>
    </r>
    <r>
      <rPr>
        <sz val="10"/>
        <rFont val="Noto Sans"/>
        <family val="2"/>
      </rPr>
      <t xml:space="preserve">京　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深川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深川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宮里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湯之根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西印所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東印所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泉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宮脇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新道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刎田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須原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藤四郎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東郷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前田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杉塚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薬師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末広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古瀬戸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古瀬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西古瀬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紺屋田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五位塚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馬ヶ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東古瀬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西拝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東拝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東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東洞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南東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西洞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仲洞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寺本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王子沢町</t>
    </r>
  </si>
  <si>
    <t xml:space="preserve">東明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塩草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太子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新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小空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東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西窯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中畑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赤津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窯元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針原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長谷口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八王子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白坂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西白坂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中白坂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北白坂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東白坂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南白坂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凧山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巡間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 </t>
    </r>
    <r>
      <rPr>
        <sz val="10"/>
        <rFont val="Noto Sans"/>
        <family val="2"/>
      </rPr>
      <t xml:space="preserve">惣作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. </t>
    </r>
    <r>
      <rPr>
        <sz val="10"/>
        <rFont val="Noto Sans"/>
        <family val="2"/>
      </rPr>
      <t xml:space="preserve">鐘場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. </t>
    </r>
    <r>
      <rPr>
        <sz val="10"/>
        <rFont val="Noto Sans"/>
        <family val="2"/>
      </rPr>
      <t xml:space="preserve">門前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. </t>
    </r>
    <r>
      <rPr>
        <sz val="10"/>
        <rFont val="Noto Sans"/>
        <family val="2"/>
      </rPr>
      <t xml:space="preserve">西山路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. </t>
    </r>
    <r>
      <rPr>
        <sz val="10"/>
        <rFont val="Noto Sans"/>
        <family val="2"/>
      </rPr>
      <t xml:space="preserve">山路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. </t>
    </r>
    <r>
      <rPr>
        <sz val="10"/>
        <rFont val="Noto Sans"/>
        <family val="2"/>
      </rPr>
      <t xml:space="preserve">東山路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. </t>
    </r>
    <r>
      <rPr>
        <sz val="10"/>
        <rFont val="Noto Sans"/>
        <family val="2"/>
      </rPr>
      <t xml:space="preserve">上山路町</t>
    </r>
  </si>
  <si>
    <t xml:space="preserve">祖母懐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南仲之切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蛭子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祖母懐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陶生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西郷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仲郷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一里塚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中山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川合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春雨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上ノ切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秋葉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東茨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陶栄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東本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萩殿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.   </t>
    </r>
    <r>
      <rPr>
        <sz val="10"/>
        <rFont val="Noto Sans"/>
        <family val="2"/>
      </rPr>
      <t xml:space="preserve">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   </t>
    </r>
    <r>
      <rPr>
        <sz val="10"/>
        <rFont val="Noto Sans"/>
        <family val="2"/>
      </rPr>
      <t xml:space="preserve">〃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陶原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西蔵所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蔵所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西本町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銀杏木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西茨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東権現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西権現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熊野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陶原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東吉田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水無瀬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瘤木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原山町</t>
    </r>
  </si>
  <si>
    <t xml:space="preserve">長根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西吉田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見付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共栄通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北浦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川端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    16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市場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城屋敷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東寺山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西寺山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 </t>
    </r>
    <r>
      <rPr>
        <sz val="10"/>
        <rFont val="Noto Sans"/>
        <family val="2"/>
      </rPr>
      <t xml:space="preserve">東長根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. </t>
    </r>
    <r>
      <rPr>
        <sz val="10"/>
        <rFont val="Noto Sans"/>
        <family val="2"/>
      </rPr>
      <t xml:space="preserve">城ヶ根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. </t>
    </r>
    <r>
      <rPr>
        <sz val="10"/>
        <rFont val="Noto Sans"/>
        <family val="2"/>
      </rPr>
      <t xml:space="preserve">神川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. </t>
    </r>
    <r>
      <rPr>
        <sz val="10"/>
        <rFont val="Noto Sans"/>
        <family val="2"/>
      </rPr>
      <t xml:space="preserve">美濃池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. </t>
    </r>
    <r>
      <rPr>
        <sz val="10"/>
        <rFont val="Noto Sans"/>
        <family val="2"/>
      </rPr>
      <t xml:space="preserve">西長根町</t>
    </r>
  </si>
  <si>
    <t xml:space="preserve">效範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追分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今池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汗干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孫田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北脇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效範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平　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田端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川西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川北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西山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南山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. </t>
    </r>
    <r>
      <rPr>
        <sz val="10"/>
        <rFont val="Noto Sans"/>
        <family val="2"/>
      </rPr>
      <t xml:space="preserve">東山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. </t>
    </r>
    <r>
      <rPr>
        <sz val="10"/>
        <rFont val="Noto Sans"/>
        <family val="2"/>
      </rPr>
      <t xml:space="preserve">東山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. </t>
    </r>
    <r>
      <rPr>
        <sz val="10"/>
        <rFont val="Noto Sans"/>
        <family val="2"/>
      </rPr>
      <t xml:space="preserve">松原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7. </t>
    </r>
    <r>
      <rPr>
        <sz val="10"/>
        <rFont val="Noto Sans"/>
        <family val="2"/>
      </rPr>
      <t xml:space="preserve">山手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. </t>
    </r>
    <r>
      <rPr>
        <sz val="10"/>
        <rFont val="Noto Sans"/>
        <family val="2"/>
      </rPr>
      <t xml:space="preserve">北山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. </t>
    </r>
    <r>
      <rPr>
        <sz val="10"/>
        <rFont val="Noto Sans"/>
        <family val="2"/>
      </rPr>
      <t xml:space="preserve">やまて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2. </t>
    </r>
    <r>
      <rPr>
        <sz val="10"/>
        <rFont val="Noto Sans"/>
        <family val="2"/>
      </rPr>
      <t xml:space="preserve">東山町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水南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西追分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東横山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水南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苗場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東松山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小金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進陶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西松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北松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上松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水野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余床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曽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水北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穴田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暁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上水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上本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川平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本郷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十軒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鹿乗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日の出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中水野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三沢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小田妻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内田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</t>
    </r>
    <r>
      <rPr>
        <sz val="10"/>
        <rFont val="Noto Sans"/>
        <family val="2"/>
      </rPr>
      <t xml:space="preserve">北みずの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.</t>
    </r>
    <r>
      <rPr>
        <sz val="10"/>
        <rFont val="Noto Sans"/>
        <family val="2"/>
      </rPr>
      <t xml:space="preserve">　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.</t>
    </r>
    <r>
      <rPr>
        <sz val="10"/>
        <rFont val="Noto Sans"/>
        <family val="2"/>
      </rPr>
      <t xml:space="preserve">　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西陵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さつき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すみれ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ひまわり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はぎの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ききょう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. </t>
    </r>
    <r>
      <rPr>
        <sz val="10"/>
        <rFont val="Noto Sans"/>
        <family val="2"/>
      </rPr>
      <t xml:space="preserve">ゆりの台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4. </t>
    </r>
    <r>
      <rPr>
        <sz val="10"/>
        <rFont val="Noto Sans"/>
        <family val="2"/>
      </rPr>
      <t xml:space="preserve">ふじの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.</t>
    </r>
    <r>
      <rPr>
        <sz val="10"/>
        <rFont val="Noto Sans"/>
        <family val="2"/>
      </rPr>
      <t xml:space="preserve">みずの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.</t>
    </r>
    <r>
      <rPr>
        <sz val="10"/>
        <rFont val="Noto Sans"/>
        <family val="2"/>
      </rPr>
      <t xml:space="preserve">　 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.</t>
    </r>
    <r>
      <rPr>
        <sz val="10"/>
        <rFont val="Noto Sans"/>
        <family val="2"/>
      </rPr>
      <t xml:space="preserve">　 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原山台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原山台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菱野台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萩山台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萩山台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t xml:space="preserve">八幡台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八幡台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品野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品野町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広之田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中品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井山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鳥原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岩屋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上品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白岩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片草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上半田川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下半田川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定光寺町</t>
    </r>
  </si>
  <si>
    <t xml:space="preserve">下品野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八床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品野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　 〃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　 〃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　 〃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落合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北丘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窯町</t>
    </r>
  </si>
  <si>
    <t xml:space="preserve">山口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今林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石田町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大坂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池田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矢形町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柳ヶ坪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宝ヶ丘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八幡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せいれい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若宮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  </t>
    </r>
    <r>
      <rPr>
        <sz val="10"/>
        <rFont val="Noto Sans"/>
        <family val="2"/>
      </rPr>
      <t xml:space="preserve">〃 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2.   </t>
    </r>
    <r>
      <rPr>
        <sz val="10"/>
        <rFont val="Noto Sans"/>
        <family val="2"/>
      </rPr>
      <t xml:space="preserve">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海上町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屋戸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広久手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山口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田中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南山口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掛下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 </t>
    </r>
    <r>
      <rPr>
        <sz val="10"/>
        <rFont val="Noto Sans"/>
        <family val="2"/>
      </rPr>
      <t xml:space="preserve">上之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. </t>
    </r>
    <r>
      <rPr>
        <sz val="10"/>
        <rFont val="Noto Sans"/>
        <family val="2"/>
      </rPr>
      <t xml:space="preserve">宮地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. </t>
    </r>
    <r>
      <rPr>
        <sz val="10"/>
        <rFont val="Noto Sans"/>
        <family val="2"/>
      </rPr>
      <t xml:space="preserve">吉野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. </t>
    </r>
    <r>
      <rPr>
        <sz val="10"/>
        <rFont val="Noto Sans"/>
        <family val="2"/>
      </rPr>
      <t xml:space="preserve">大坪町</t>
    </r>
  </si>
  <si>
    <t xml:space="preserve">本地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高根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西原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東本地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駒前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西本地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小坂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坂上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坊金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井戸金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山の田町</t>
    </r>
  </si>
  <si>
    <t xml:space="preserve">菱野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菱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福元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瀬戸口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幡山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東菱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西米泉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東米泉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幡西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西脇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羽根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新田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弁天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南菱野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幡中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台六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南ヶ丘町</t>
    </r>
  </si>
  <si>
    <t xml:space="preserve">新郷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赤重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新郷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幡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東赤重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緑　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白山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＊原山町は平成２６年４月１日付で新郷連区から陶原連区に移行。</t>
  </si>
  <si>
    <t xml:space="preserve">資料：市民課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9</t>
    </r>
    <r>
      <rPr>
        <sz val="10.4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. </t>
    </r>
    <r>
      <rPr>
        <sz val="10"/>
        <rFont val="Noto Sans"/>
        <family val="2"/>
      </rPr>
      <t xml:space="preserve">みずの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color rgb="FFFF0000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b val="true"/>
      <sz val="10.4"/>
      <color rgb="FFFF0000"/>
      <name val="ＭＳ 明朝"/>
      <family val="1"/>
      <charset val="128"/>
    </font>
    <font>
      <b val="true"/>
      <sz val="10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5" activeCellId="0" sqref="F5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5" min="2" style="1" width="11.56"/>
    <col collapsed="false" customWidth="true" hidden="false" outlineLevel="0" max="7" min="6" style="2" width="11.56"/>
    <col collapsed="false" customWidth="false" hidden="false" outlineLevel="0" max="257" min="8" style="1" width="7.41"/>
  </cols>
  <sheetData>
    <row r="1" customFormat="false" ht="17.1" hidden="false" customHeight="true" outlineLevel="0" collapsed="false">
      <c r="A1" s="3" t="s">
        <v>0</v>
      </c>
      <c r="B1" s="4"/>
      <c r="C1" s="4"/>
      <c r="D1" s="4"/>
      <c r="E1" s="4"/>
      <c r="F1" s="1"/>
      <c r="G1" s="5" t="s">
        <v>1</v>
      </c>
    </row>
    <row r="2" customFormat="false" ht="17.1" hidden="false" customHeight="true" outlineLevel="0" collapsed="false">
      <c r="A2" s="6" t="s">
        <v>2</v>
      </c>
      <c r="B2" s="7" t="s">
        <v>3</v>
      </c>
      <c r="C2" s="7"/>
      <c r="D2" s="8" t="n">
        <v>29</v>
      </c>
      <c r="E2" s="8"/>
      <c r="F2" s="8" t="n">
        <v>30</v>
      </c>
      <c r="G2" s="8"/>
      <c r="H2" s="4"/>
    </row>
    <row r="3" customFormat="false" ht="17.1" hidden="false" customHeight="true" outlineLevel="0" collapsed="false">
      <c r="A3" s="6"/>
      <c r="B3" s="7" t="s">
        <v>4</v>
      </c>
      <c r="C3" s="7" t="s">
        <v>5</v>
      </c>
      <c r="D3" s="7" t="s">
        <v>4</v>
      </c>
      <c r="E3" s="9" t="s">
        <v>5</v>
      </c>
      <c r="F3" s="10" t="s">
        <v>4</v>
      </c>
      <c r="G3" s="11" t="s">
        <v>5</v>
      </c>
      <c r="H3" s="12"/>
    </row>
    <row r="4" customFormat="false" ht="17.1" hidden="false" customHeight="true" outlineLevel="0" collapsed="false">
      <c r="A4" s="6"/>
      <c r="B4" s="6"/>
      <c r="C4" s="6"/>
      <c r="D4" s="7"/>
      <c r="E4" s="9"/>
      <c r="F4" s="10"/>
      <c r="G4" s="11"/>
      <c r="H4" s="13"/>
    </row>
    <row r="5" customFormat="false" ht="18" hidden="false" customHeight="true" outlineLevel="0" collapsed="false">
      <c r="A5" s="14" t="s">
        <v>6</v>
      </c>
      <c r="B5" s="15" t="n">
        <v>54700</v>
      </c>
      <c r="C5" s="15" t="n">
        <v>130516</v>
      </c>
      <c r="D5" s="15" t="n">
        <v>55147</v>
      </c>
      <c r="E5" s="15" t="n">
        <v>130211</v>
      </c>
      <c r="F5" s="16" t="n">
        <v>55609</v>
      </c>
      <c r="G5" s="16" t="n">
        <v>129656</v>
      </c>
      <c r="H5" s="17"/>
    </row>
    <row r="6" customFormat="false" ht="18" hidden="false" customHeight="true" outlineLevel="0" collapsed="false">
      <c r="A6" s="18" t="s">
        <v>7</v>
      </c>
      <c r="B6" s="19" t="s">
        <v>8</v>
      </c>
      <c r="C6" s="15" t="n">
        <v>64219</v>
      </c>
      <c r="D6" s="19" t="s">
        <v>8</v>
      </c>
      <c r="E6" s="15" t="n">
        <v>64102</v>
      </c>
      <c r="F6" s="20" t="s">
        <v>8</v>
      </c>
      <c r="G6" s="16" t="n">
        <v>63803</v>
      </c>
      <c r="H6" s="4"/>
    </row>
    <row r="7" customFormat="false" ht="18" hidden="false" customHeight="true" outlineLevel="0" collapsed="false">
      <c r="A7" s="18" t="s">
        <v>9</v>
      </c>
      <c r="B7" s="21" t="s">
        <v>8</v>
      </c>
      <c r="C7" s="15" t="n">
        <v>66297</v>
      </c>
      <c r="D7" s="21" t="s">
        <v>8</v>
      </c>
      <c r="E7" s="15" t="n">
        <v>66109</v>
      </c>
      <c r="F7" s="22" t="s">
        <v>8</v>
      </c>
      <c r="G7" s="16" t="n">
        <v>65853</v>
      </c>
      <c r="H7" s="4"/>
    </row>
    <row r="8" customFormat="false" ht="18" hidden="false" customHeight="true" outlineLevel="0" collapsed="false">
      <c r="A8" s="23" t="s">
        <v>10</v>
      </c>
      <c r="B8" s="24" t="n">
        <f aca="false">SUM(B9:B34)</f>
        <v>1817</v>
      </c>
      <c r="C8" s="24" t="n">
        <f aca="false">SUM(C9:C34)</f>
        <v>4144</v>
      </c>
      <c r="D8" s="24" t="n">
        <f aca="false">SUM(D9:D34)</f>
        <v>1828</v>
      </c>
      <c r="E8" s="24" t="n">
        <f aca="false">SUM(E9:E34)</f>
        <v>4097</v>
      </c>
      <c r="F8" s="25" t="n">
        <f aca="false">SUM(F9:F34)</f>
        <v>1829</v>
      </c>
      <c r="G8" s="25" t="n">
        <f aca="false">SUM(G9:G34)</f>
        <v>4064</v>
      </c>
      <c r="H8" s="4"/>
    </row>
    <row r="9" customFormat="false" ht="18" hidden="false" customHeight="true" outlineLevel="0" collapsed="false">
      <c r="A9" s="26" t="s">
        <v>11</v>
      </c>
      <c r="B9" s="27" t="n">
        <v>58</v>
      </c>
      <c r="C9" s="27" t="n">
        <v>100</v>
      </c>
      <c r="D9" s="27" t="n">
        <v>56</v>
      </c>
      <c r="E9" s="27" t="n">
        <v>96</v>
      </c>
      <c r="F9" s="2" t="n">
        <v>59</v>
      </c>
      <c r="G9" s="2" t="n">
        <v>94</v>
      </c>
      <c r="H9" s="4"/>
      <c r="K9" s="27"/>
    </row>
    <row r="10" customFormat="false" ht="18" hidden="false" customHeight="true" outlineLevel="0" collapsed="false">
      <c r="A10" s="26" t="s">
        <v>12</v>
      </c>
      <c r="B10" s="27" t="n">
        <v>73</v>
      </c>
      <c r="C10" s="27" t="n">
        <v>145</v>
      </c>
      <c r="D10" s="27" t="n">
        <v>82</v>
      </c>
      <c r="E10" s="27" t="n">
        <v>152</v>
      </c>
      <c r="F10" s="2" t="n">
        <v>86</v>
      </c>
      <c r="G10" s="2" t="n">
        <v>166</v>
      </c>
      <c r="H10" s="4"/>
      <c r="K10" s="27"/>
    </row>
    <row r="11" customFormat="false" ht="18" hidden="false" customHeight="true" outlineLevel="0" collapsed="false">
      <c r="A11" s="26" t="s">
        <v>13</v>
      </c>
      <c r="B11" s="27" t="n">
        <v>319</v>
      </c>
      <c r="C11" s="27" t="n">
        <v>852</v>
      </c>
      <c r="D11" s="27" t="n">
        <v>324</v>
      </c>
      <c r="E11" s="27" t="n">
        <v>846</v>
      </c>
      <c r="F11" s="2" t="n">
        <v>341</v>
      </c>
      <c r="G11" s="2" t="n">
        <v>873</v>
      </c>
      <c r="H11" s="4"/>
      <c r="K11" s="27"/>
    </row>
    <row r="12" customFormat="false" ht="18" hidden="false" customHeight="true" outlineLevel="0" collapsed="false">
      <c r="A12" s="26" t="s">
        <v>14</v>
      </c>
      <c r="B12" s="27" t="n">
        <v>65</v>
      </c>
      <c r="C12" s="27" t="n">
        <v>161</v>
      </c>
      <c r="D12" s="27" t="n">
        <v>63</v>
      </c>
      <c r="E12" s="27" t="n">
        <v>151</v>
      </c>
      <c r="F12" s="2" t="n">
        <v>62</v>
      </c>
      <c r="G12" s="2" t="n">
        <v>145</v>
      </c>
      <c r="H12" s="4"/>
      <c r="K12" s="27"/>
    </row>
    <row r="13" customFormat="false" ht="18" hidden="false" customHeight="true" outlineLevel="0" collapsed="false">
      <c r="A13" s="26" t="s">
        <v>15</v>
      </c>
      <c r="B13" s="27" t="n">
        <v>114</v>
      </c>
      <c r="C13" s="27" t="n">
        <v>270</v>
      </c>
      <c r="D13" s="27" t="n">
        <v>109</v>
      </c>
      <c r="E13" s="27" t="n">
        <v>256</v>
      </c>
      <c r="F13" s="2" t="n">
        <v>109</v>
      </c>
      <c r="G13" s="2" t="n">
        <v>257</v>
      </c>
      <c r="H13" s="4"/>
      <c r="K13" s="27"/>
    </row>
    <row r="14" customFormat="false" ht="18" hidden="false" customHeight="true" outlineLevel="0" collapsed="false">
      <c r="A14" s="26" t="s">
        <v>16</v>
      </c>
      <c r="B14" s="27" t="n">
        <v>91</v>
      </c>
      <c r="C14" s="27" t="n">
        <v>232</v>
      </c>
      <c r="D14" s="27" t="n">
        <v>93</v>
      </c>
      <c r="E14" s="27" t="n">
        <v>237</v>
      </c>
      <c r="F14" s="2" t="n">
        <v>94</v>
      </c>
      <c r="G14" s="2" t="n">
        <v>234</v>
      </c>
      <c r="H14" s="4"/>
      <c r="K14" s="27"/>
    </row>
    <row r="15" customFormat="false" ht="18" hidden="false" customHeight="true" outlineLevel="0" collapsed="false">
      <c r="A15" s="26" t="s">
        <v>17</v>
      </c>
      <c r="B15" s="27" t="n">
        <v>164</v>
      </c>
      <c r="C15" s="27" t="n">
        <v>398</v>
      </c>
      <c r="D15" s="27" t="n">
        <v>165</v>
      </c>
      <c r="E15" s="27" t="n">
        <v>392</v>
      </c>
      <c r="F15" s="2" t="n">
        <v>159</v>
      </c>
      <c r="G15" s="2" t="n">
        <v>373</v>
      </c>
      <c r="H15" s="4"/>
      <c r="K15" s="27"/>
    </row>
    <row r="16" customFormat="false" ht="18" hidden="false" customHeight="true" outlineLevel="0" collapsed="false">
      <c r="A16" s="26" t="s">
        <v>18</v>
      </c>
      <c r="B16" s="27" t="n">
        <v>104</v>
      </c>
      <c r="C16" s="27" t="n">
        <v>234</v>
      </c>
      <c r="D16" s="27" t="n">
        <v>102</v>
      </c>
      <c r="E16" s="27" t="n">
        <v>229</v>
      </c>
      <c r="F16" s="2" t="n">
        <v>101</v>
      </c>
      <c r="G16" s="2" t="n">
        <v>225</v>
      </c>
      <c r="H16" s="4"/>
      <c r="K16" s="27"/>
    </row>
    <row r="17" customFormat="false" ht="18" hidden="false" customHeight="true" outlineLevel="0" collapsed="false">
      <c r="A17" s="26" t="s">
        <v>19</v>
      </c>
      <c r="B17" s="27" t="n">
        <v>109</v>
      </c>
      <c r="C17" s="27" t="n">
        <v>262</v>
      </c>
      <c r="D17" s="27" t="n">
        <v>108</v>
      </c>
      <c r="E17" s="27" t="n">
        <v>255</v>
      </c>
      <c r="F17" s="2" t="n">
        <v>108</v>
      </c>
      <c r="G17" s="2" t="n">
        <v>246</v>
      </c>
      <c r="H17" s="4"/>
      <c r="K17" s="27"/>
    </row>
    <row r="18" customFormat="false" ht="18" hidden="false" customHeight="true" outlineLevel="0" collapsed="false">
      <c r="A18" s="26" t="s">
        <v>20</v>
      </c>
      <c r="B18" s="27" t="n">
        <v>56</v>
      </c>
      <c r="C18" s="27" t="n">
        <v>160</v>
      </c>
      <c r="D18" s="27" t="n">
        <v>54</v>
      </c>
      <c r="E18" s="27" t="n">
        <v>153</v>
      </c>
      <c r="F18" s="2" t="n">
        <v>55</v>
      </c>
      <c r="G18" s="2" t="n">
        <v>159</v>
      </c>
      <c r="H18" s="4"/>
      <c r="K18" s="27"/>
    </row>
    <row r="19" customFormat="false" ht="18" hidden="false" customHeight="true" outlineLevel="0" collapsed="false">
      <c r="A19" s="26" t="s">
        <v>21</v>
      </c>
      <c r="B19" s="27" t="n">
        <v>73</v>
      </c>
      <c r="C19" s="27" t="n">
        <v>144</v>
      </c>
      <c r="D19" s="27" t="n">
        <v>71</v>
      </c>
      <c r="E19" s="27" t="n">
        <v>143</v>
      </c>
      <c r="F19" s="2" t="n">
        <v>71</v>
      </c>
      <c r="G19" s="2" t="n">
        <v>135</v>
      </c>
      <c r="H19" s="4"/>
      <c r="K19" s="27"/>
    </row>
    <row r="20" customFormat="false" ht="18" hidden="false" customHeight="true" outlineLevel="0" collapsed="false">
      <c r="A20" s="26" t="s">
        <v>22</v>
      </c>
      <c r="B20" s="27" t="n">
        <v>51</v>
      </c>
      <c r="C20" s="27" t="n">
        <v>94</v>
      </c>
      <c r="D20" s="27" t="n">
        <v>52</v>
      </c>
      <c r="E20" s="27" t="n">
        <v>94</v>
      </c>
      <c r="F20" s="2" t="n">
        <v>50</v>
      </c>
      <c r="G20" s="2" t="n">
        <v>91</v>
      </c>
      <c r="H20" s="4"/>
      <c r="K20" s="27"/>
      <c r="M20" s="27"/>
    </row>
    <row r="21" customFormat="false" ht="18" hidden="false" customHeight="true" outlineLevel="0" collapsed="false">
      <c r="A21" s="26" t="s">
        <v>23</v>
      </c>
      <c r="B21" s="27" t="n">
        <v>15</v>
      </c>
      <c r="C21" s="27" t="n">
        <v>29</v>
      </c>
      <c r="D21" s="27" t="n">
        <v>14</v>
      </c>
      <c r="E21" s="27" t="n">
        <v>26</v>
      </c>
      <c r="F21" s="2" t="n">
        <v>15</v>
      </c>
      <c r="G21" s="2" t="n">
        <v>29</v>
      </c>
      <c r="H21" s="4"/>
      <c r="K21" s="27"/>
      <c r="M21" s="27"/>
    </row>
    <row r="22" customFormat="false" ht="18" hidden="false" customHeight="true" outlineLevel="0" collapsed="false">
      <c r="A22" s="26" t="s">
        <v>24</v>
      </c>
      <c r="B22" s="27" t="n">
        <v>11</v>
      </c>
      <c r="C22" s="27" t="n">
        <v>30</v>
      </c>
      <c r="D22" s="27" t="n">
        <v>11</v>
      </c>
      <c r="E22" s="27" t="n">
        <v>30</v>
      </c>
      <c r="F22" s="2" t="n">
        <v>11</v>
      </c>
      <c r="G22" s="2" t="n">
        <v>30</v>
      </c>
      <c r="H22" s="4"/>
      <c r="K22" s="27"/>
      <c r="M22" s="27"/>
    </row>
    <row r="23" customFormat="false" ht="18" hidden="false" customHeight="true" outlineLevel="0" collapsed="false">
      <c r="A23" s="26" t="s">
        <v>25</v>
      </c>
      <c r="B23" s="27" t="n">
        <v>0</v>
      </c>
      <c r="C23" s="27" t="n">
        <v>0</v>
      </c>
      <c r="D23" s="27" t="n">
        <v>0</v>
      </c>
      <c r="E23" s="27" t="n">
        <v>0</v>
      </c>
      <c r="F23" s="2" t="n">
        <v>0</v>
      </c>
      <c r="G23" s="2" t="n">
        <v>0</v>
      </c>
      <c r="H23" s="4"/>
      <c r="K23" s="27"/>
      <c r="M23" s="27"/>
    </row>
    <row r="24" customFormat="false" ht="18" hidden="false" customHeight="true" outlineLevel="0" collapsed="false">
      <c r="A24" s="26" t="s">
        <v>26</v>
      </c>
      <c r="B24" s="27" t="n">
        <v>33</v>
      </c>
      <c r="C24" s="27" t="n">
        <v>54</v>
      </c>
      <c r="D24" s="27" t="n">
        <v>38</v>
      </c>
      <c r="E24" s="27" t="n">
        <v>56</v>
      </c>
      <c r="F24" s="2" t="n">
        <v>35</v>
      </c>
      <c r="G24" s="2" t="n">
        <v>50</v>
      </c>
      <c r="H24" s="4"/>
      <c r="K24" s="27"/>
      <c r="M24" s="27"/>
    </row>
    <row r="25" customFormat="false" ht="18" hidden="false" customHeight="true" outlineLevel="0" collapsed="false">
      <c r="A25" s="26" t="s">
        <v>27</v>
      </c>
      <c r="B25" s="27" t="n">
        <v>37</v>
      </c>
      <c r="C25" s="27" t="n">
        <v>80</v>
      </c>
      <c r="D25" s="27" t="n">
        <v>37</v>
      </c>
      <c r="E25" s="27" t="n">
        <v>79</v>
      </c>
      <c r="F25" s="2" t="n">
        <v>36</v>
      </c>
      <c r="G25" s="2" t="n">
        <v>75</v>
      </c>
      <c r="H25" s="4"/>
      <c r="K25" s="27"/>
      <c r="M25" s="27"/>
    </row>
    <row r="26" customFormat="false" ht="18" hidden="false" customHeight="true" outlineLevel="0" collapsed="false">
      <c r="A26" s="26" t="s">
        <v>28</v>
      </c>
      <c r="B26" s="27" t="n">
        <v>32</v>
      </c>
      <c r="C26" s="27" t="n">
        <v>64</v>
      </c>
      <c r="D26" s="27" t="n">
        <v>29</v>
      </c>
      <c r="E26" s="27" t="n">
        <v>62</v>
      </c>
      <c r="F26" s="2" t="n">
        <v>27</v>
      </c>
      <c r="G26" s="2" t="n">
        <v>58</v>
      </c>
      <c r="H26" s="4"/>
      <c r="K26" s="27"/>
      <c r="M26" s="27"/>
    </row>
    <row r="27" customFormat="false" ht="18" hidden="false" customHeight="true" outlineLevel="0" collapsed="false">
      <c r="A27" s="26" t="s">
        <v>29</v>
      </c>
      <c r="B27" s="27" t="n">
        <v>12</v>
      </c>
      <c r="C27" s="27" t="n">
        <v>29</v>
      </c>
      <c r="D27" s="27" t="n">
        <v>16</v>
      </c>
      <c r="E27" s="27" t="n">
        <v>32</v>
      </c>
      <c r="F27" s="2" t="n">
        <v>15</v>
      </c>
      <c r="G27" s="2" t="n">
        <v>32</v>
      </c>
      <c r="H27" s="4"/>
      <c r="K27" s="27"/>
      <c r="M27" s="27"/>
    </row>
    <row r="28" customFormat="false" ht="18" hidden="false" customHeight="true" outlineLevel="0" collapsed="false">
      <c r="A28" s="26" t="s">
        <v>30</v>
      </c>
      <c r="B28" s="27" t="n">
        <v>59</v>
      </c>
      <c r="C28" s="27" t="n">
        <v>146</v>
      </c>
      <c r="D28" s="27" t="n">
        <v>59</v>
      </c>
      <c r="E28" s="27" t="n">
        <v>148</v>
      </c>
      <c r="F28" s="2" t="n">
        <v>58</v>
      </c>
      <c r="G28" s="2" t="n">
        <v>147</v>
      </c>
      <c r="H28" s="4"/>
      <c r="K28" s="27"/>
      <c r="M28" s="27"/>
    </row>
    <row r="29" customFormat="false" ht="18" hidden="false" customHeight="true" outlineLevel="0" collapsed="false">
      <c r="A29" s="26" t="s">
        <v>31</v>
      </c>
      <c r="B29" s="27" t="n">
        <v>47</v>
      </c>
      <c r="C29" s="27" t="n">
        <v>66</v>
      </c>
      <c r="D29" s="27" t="n">
        <v>47</v>
      </c>
      <c r="E29" s="27" t="n">
        <v>68</v>
      </c>
      <c r="F29" s="2" t="n">
        <v>48</v>
      </c>
      <c r="G29" s="2" t="n">
        <v>69</v>
      </c>
      <c r="H29" s="4"/>
      <c r="K29" s="27"/>
      <c r="M29" s="27"/>
    </row>
    <row r="30" customFormat="false" ht="18" hidden="false" customHeight="true" outlineLevel="0" collapsed="false">
      <c r="A30" s="26" t="s">
        <v>32</v>
      </c>
      <c r="B30" s="27" t="n">
        <v>51</v>
      </c>
      <c r="C30" s="27" t="n">
        <v>95</v>
      </c>
      <c r="D30" s="27" t="n">
        <v>49</v>
      </c>
      <c r="E30" s="27" t="n">
        <v>89</v>
      </c>
      <c r="F30" s="2" t="n">
        <v>49</v>
      </c>
      <c r="G30" s="2" t="n">
        <v>86</v>
      </c>
      <c r="H30" s="4"/>
      <c r="K30" s="27"/>
      <c r="M30" s="27"/>
    </row>
    <row r="31" customFormat="false" ht="18" hidden="false" customHeight="true" outlineLevel="0" collapsed="false">
      <c r="A31" s="26" t="s">
        <v>33</v>
      </c>
      <c r="B31" s="27" t="n">
        <v>38</v>
      </c>
      <c r="C31" s="27" t="n">
        <v>93</v>
      </c>
      <c r="D31" s="27" t="n">
        <v>39</v>
      </c>
      <c r="E31" s="27" t="n">
        <v>97</v>
      </c>
      <c r="F31" s="2" t="n">
        <v>38</v>
      </c>
      <c r="G31" s="2" t="n">
        <v>95</v>
      </c>
      <c r="H31" s="4"/>
      <c r="K31" s="27"/>
      <c r="M31" s="27"/>
    </row>
    <row r="32" customFormat="false" ht="18" hidden="false" customHeight="true" outlineLevel="0" collapsed="false">
      <c r="A32" s="26" t="s">
        <v>34</v>
      </c>
      <c r="B32" s="27" t="n">
        <v>75</v>
      </c>
      <c r="C32" s="27" t="n">
        <v>177</v>
      </c>
      <c r="D32" s="27" t="n">
        <v>76</v>
      </c>
      <c r="E32" s="27" t="n">
        <v>175</v>
      </c>
      <c r="F32" s="2" t="n">
        <v>74</v>
      </c>
      <c r="G32" s="2" t="n">
        <v>172</v>
      </c>
      <c r="H32" s="4"/>
      <c r="K32" s="27"/>
      <c r="M32" s="27"/>
    </row>
    <row r="33" customFormat="false" ht="18" hidden="false" customHeight="true" outlineLevel="0" collapsed="false">
      <c r="A33" s="26" t="s">
        <v>35</v>
      </c>
      <c r="B33" s="27" t="n">
        <v>20</v>
      </c>
      <c r="C33" s="27" t="n">
        <v>31</v>
      </c>
      <c r="D33" s="27" t="n">
        <v>19</v>
      </c>
      <c r="E33" s="27" t="n">
        <v>29</v>
      </c>
      <c r="F33" s="2" t="n">
        <v>18</v>
      </c>
      <c r="G33" s="2" t="n">
        <v>30</v>
      </c>
      <c r="H33" s="4"/>
      <c r="K33" s="27"/>
      <c r="M33" s="27"/>
    </row>
    <row r="34" customFormat="false" ht="18" hidden="false" customHeight="true" outlineLevel="0" collapsed="false">
      <c r="A34" s="26" t="s">
        <v>36</v>
      </c>
      <c r="B34" s="27" t="n">
        <v>110</v>
      </c>
      <c r="C34" s="27" t="n">
        <v>198</v>
      </c>
      <c r="D34" s="27" t="n">
        <v>115</v>
      </c>
      <c r="E34" s="27" t="n">
        <v>202</v>
      </c>
      <c r="F34" s="2" t="n">
        <v>110</v>
      </c>
      <c r="G34" s="2" t="n">
        <v>193</v>
      </c>
      <c r="H34" s="4"/>
      <c r="K34" s="27"/>
      <c r="M34" s="27"/>
    </row>
    <row r="35" customFormat="false" ht="18" hidden="false" customHeight="true" outlineLevel="0" collapsed="false">
      <c r="A35" s="28" t="s">
        <v>37</v>
      </c>
      <c r="B35" s="24" t="n">
        <f aca="false">SUM(B36:B53)</f>
        <v>1155</v>
      </c>
      <c r="C35" s="24" t="n">
        <f aca="false">SUM(C36:C53)</f>
        <v>2335</v>
      </c>
      <c r="D35" s="24" t="n">
        <f aca="false">SUM(D36:D53)</f>
        <v>1172</v>
      </c>
      <c r="E35" s="24" t="n">
        <f aca="false">SUM(E36:E53)</f>
        <v>2360</v>
      </c>
      <c r="F35" s="25" t="n">
        <f aca="false">SUM(F36:F53)</f>
        <v>1186</v>
      </c>
      <c r="G35" s="25" t="n">
        <f aca="false">SUM(G36:G53)</f>
        <v>2366</v>
      </c>
      <c r="H35" s="4"/>
      <c r="K35" s="29"/>
      <c r="M35" s="27"/>
    </row>
    <row r="36" customFormat="false" ht="18" hidden="false" customHeight="true" outlineLevel="0" collapsed="false">
      <c r="A36" s="26" t="s">
        <v>38</v>
      </c>
      <c r="B36" s="27" t="n">
        <v>135</v>
      </c>
      <c r="C36" s="27" t="n">
        <v>229</v>
      </c>
      <c r="D36" s="27" t="n">
        <v>136</v>
      </c>
      <c r="E36" s="27" t="n">
        <v>230</v>
      </c>
      <c r="F36" s="2" t="n">
        <v>133</v>
      </c>
      <c r="G36" s="2" t="n">
        <v>226</v>
      </c>
      <c r="H36" s="4"/>
      <c r="M36" s="27"/>
    </row>
    <row r="37" customFormat="false" ht="18" hidden="false" customHeight="true" outlineLevel="0" collapsed="false">
      <c r="A37" s="26" t="s">
        <v>39</v>
      </c>
      <c r="B37" s="27" t="n">
        <v>98</v>
      </c>
      <c r="C37" s="27" t="n">
        <v>170</v>
      </c>
      <c r="D37" s="27" t="n">
        <v>106</v>
      </c>
      <c r="E37" s="27" t="n">
        <v>173</v>
      </c>
      <c r="F37" s="2" t="n">
        <v>107</v>
      </c>
      <c r="G37" s="2" t="n">
        <v>169</v>
      </c>
      <c r="H37" s="4"/>
      <c r="M37" s="27"/>
    </row>
    <row r="38" customFormat="false" ht="18" hidden="false" customHeight="true" outlineLevel="0" collapsed="false">
      <c r="A38" s="26" t="s">
        <v>40</v>
      </c>
      <c r="B38" s="27" t="n">
        <v>30</v>
      </c>
      <c r="C38" s="27" t="n">
        <v>63</v>
      </c>
      <c r="D38" s="27" t="n">
        <v>31</v>
      </c>
      <c r="E38" s="27" t="n">
        <v>64</v>
      </c>
      <c r="F38" s="2" t="n">
        <v>32</v>
      </c>
      <c r="G38" s="2" t="n">
        <v>65</v>
      </c>
      <c r="H38" s="4"/>
      <c r="M38" s="27"/>
    </row>
    <row r="39" customFormat="false" ht="18" hidden="false" customHeight="true" outlineLevel="0" collapsed="false">
      <c r="A39" s="26" t="s">
        <v>41</v>
      </c>
      <c r="B39" s="27" t="n">
        <v>85</v>
      </c>
      <c r="C39" s="27" t="n">
        <v>186</v>
      </c>
      <c r="D39" s="27" t="n">
        <v>93</v>
      </c>
      <c r="E39" s="27" t="n">
        <v>204</v>
      </c>
      <c r="F39" s="2" t="n">
        <v>94</v>
      </c>
      <c r="G39" s="2" t="n">
        <v>215</v>
      </c>
      <c r="H39" s="4"/>
      <c r="M39" s="27"/>
    </row>
    <row r="40" customFormat="false" ht="18" hidden="false" customHeight="true" outlineLevel="0" collapsed="false">
      <c r="A40" s="26" t="s">
        <v>42</v>
      </c>
      <c r="B40" s="27" t="n">
        <v>60</v>
      </c>
      <c r="C40" s="27" t="n">
        <v>112</v>
      </c>
      <c r="D40" s="27" t="n">
        <v>61</v>
      </c>
      <c r="E40" s="27" t="n">
        <v>112</v>
      </c>
      <c r="F40" s="2" t="n">
        <v>59</v>
      </c>
      <c r="G40" s="2" t="n">
        <v>110</v>
      </c>
      <c r="H40" s="4"/>
      <c r="M40" s="27"/>
    </row>
    <row r="41" customFormat="false" ht="17.1" hidden="false" customHeight="true" outlineLevel="0" collapsed="false">
      <c r="A41" s="26" t="s">
        <v>43</v>
      </c>
      <c r="B41" s="27" t="n">
        <v>129</v>
      </c>
      <c r="C41" s="27" t="n">
        <v>279</v>
      </c>
      <c r="D41" s="27" t="n">
        <v>133</v>
      </c>
      <c r="E41" s="27" t="n">
        <v>285</v>
      </c>
      <c r="F41" s="2" t="n">
        <v>134</v>
      </c>
      <c r="G41" s="2" t="n">
        <v>284</v>
      </c>
      <c r="H41" s="4"/>
      <c r="M41" s="27"/>
    </row>
    <row r="42" customFormat="false" ht="17.1" hidden="false" customHeight="true" outlineLevel="0" collapsed="false">
      <c r="A42" s="26" t="s">
        <v>44</v>
      </c>
      <c r="B42" s="27" t="n">
        <v>40</v>
      </c>
      <c r="C42" s="27" t="n">
        <v>88</v>
      </c>
      <c r="D42" s="27" t="n">
        <v>42</v>
      </c>
      <c r="E42" s="27" t="n">
        <v>92</v>
      </c>
      <c r="F42" s="2" t="n">
        <v>44</v>
      </c>
      <c r="G42" s="2" t="n">
        <v>96</v>
      </c>
      <c r="H42" s="4"/>
      <c r="M42" s="27"/>
    </row>
    <row r="43" customFormat="false" ht="17.1" hidden="false" customHeight="true" outlineLevel="0" collapsed="false">
      <c r="A43" s="26" t="s">
        <v>45</v>
      </c>
      <c r="B43" s="27" t="n">
        <v>51</v>
      </c>
      <c r="C43" s="27" t="n">
        <v>109</v>
      </c>
      <c r="D43" s="27" t="n">
        <v>50</v>
      </c>
      <c r="E43" s="27" t="n">
        <v>109</v>
      </c>
      <c r="F43" s="2" t="n">
        <v>50</v>
      </c>
      <c r="G43" s="2" t="n">
        <v>106</v>
      </c>
      <c r="H43" s="4"/>
      <c r="M43" s="27"/>
    </row>
    <row r="44" customFormat="false" ht="17.1" hidden="false" customHeight="true" outlineLevel="0" collapsed="false">
      <c r="A44" s="26" t="s">
        <v>46</v>
      </c>
      <c r="B44" s="27" t="n">
        <v>66</v>
      </c>
      <c r="C44" s="27" t="n">
        <v>139</v>
      </c>
      <c r="D44" s="27" t="n">
        <v>60</v>
      </c>
      <c r="E44" s="27" t="n">
        <v>130</v>
      </c>
      <c r="F44" s="2" t="n">
        <v>59</v>
      </c>
      <c r="G44" s="2" t="n">
        <v>119</v>
      </c>
      <c r="H44" s="4"/>
      <c r="M44" s="27"/>
    </row>
    <row r="45" customFormat="false" ht="17.1" hidden="false" customHeight="true" outlineLevel="0" collapsed="false">
      <c r="A45" s="26" t="s">
        <v>47</v>
      </c>
      <c r="B45" s="27" t="n">
        <v>76</v>
      </c>
      <c r="C45" s="27" t="n">
        <v>163</v>
      </c>
      <c r="D45" s="27" t="n">
        <v>78</v>
      </c>
      <c r="E45" s="27" t="n">
        <v>170</v>
      </c>
      <c r="F45" s="2" t="n">
        <v>85</v>
      </c>
      <c r="G45" s="2" t="n">
        <v>179</v>
      </c>
      <c r="H45" s="4"/>
      <c r="M45" s="27"/>
    </row>
    <row r="46" customFormat="false" ht="18" hidden="false" customHeight="true" outlineLevel="0" collapsed="false">
      <c r="A46" s="26" t="s">
        <v>48</v>
      </c>
      <c r="B46" s="27" t="n">
        <v>20</v>
      </c>
      <c r="C46" s="27" t="n">
        <v>36</v>
      </c>
      <c r="D46" s="27" t="n">
        <v>20</v>
      </c>
      <c r="E46" s="27" t="n">
        <v>35</v>
      </c>
      <c r="F46" s="2" t="n">
        <v>19</v>
      </c>
      <c r="G46" s="2" t="n">
        <v>33</v>
      </c>
      <c r="H46" s="4"/>
      <c r="M46" s="29"/>
    </row>
    <row r="47" customFormat="false" ht="18" hidden="false" customHeight="true" outlineLevel="0" collapsed="false">
      <c r="A47" s="26" t="s">
        <v>49</v>
      </c>
      <c r="B47" s="27" t="n">
        <v>89</v>
      </c>
      <c r="C47" s="27" t="n">
        <v>181</v>
      </c>
      <c r="D47" s="27" t="n">
        <v>85</v>
      </c>
      <c r="E47" s="27" t="n">
        <v>173</v>
      </c>
      <c r="F47" s="2" t="n">
        <v>81</v>
      </c>
      <c r="G47" s="2" t="n">
        <v>161</v>
      </c>
      <c r="H47" s="4"/>
    </row>
    <row r="48" customFormat="false" ht="18" hidden="false" customHeight="true" outlineLevel="0" collapsed="false">
      <c r="A48" s="26" t="s">
        <v>50</v>
      </c>
      <c r="B48" s="27" t="n">
        <v>58</v>
      </c>
      <c r="C48" s="27" t="n">
        <v>134</v>
      </c>
      <c r="D48" s="27" t="n">
        <v>61</v>
      </c>
      <c r="E48" s="27" t="n">
        <v>137</v>
      </c>
      <c r="F48" s="2" t="n">
        <v>71</v>
      </c>
      <c r="G48" s="2" t="n">
        <v>161</v>
      </c>
      <c r="H48" s="4"/>
    </row>
    <row r="49" customFormat="false" ht="18" hidden="false" customHeight="true" outlineLevel="0" collapsed="false">
      <c r="A49" s="26" t="s">
        <v>51</v>
      </c>
      <c r="B49" s="27" t="n">
        <v>45</v>
      </c>
      <c r="C49" s="27" t="n">
        <v>96</v>
      </c>
      <c r="D49" s="27" t="n">
        <v>45</v>
      </c>
      <c r="E49" s="27" t="n">
        <v>98</v>
      </c>
      <c r="F49" s="2" t="n">
        <v>47</v>
      </c>
      <c r="G49" s="2" t="n">
        <v>97</v>
      </c>
      <c r="H49" s="4"/>
    </row>
    <row r="50" customFormat="false" ht="18" hidden="false" customHeight="true" outlineLevel="0" collapsed="false">
      <c r="A50" s="26" t="s">
        <v>52</v>
      </c>
      <c r="B50" s="27" t="n">
        <v>75</v>
      </c>
      <c r="C50" s="27" t="n">
        <v>141</v>
      </c>
      <c r="D50" s="27" t="n">
        <v>74</v>
      </c>
      <c r="E50" s="27" t="n">
        <v>142</v>
      </c>
      <c r="F50" s="2" t="n">
        <v>75</v>
      </c>
      <c r="G50" s="2" t="n">
        <v>143</v>
      </c>
      <c r="H50" s="4"/>
    </row>
    <row r="51" customFormat="false" ht="18" hidden="false" customHeight="true" outlineLevel="0" collapsed="false">
      <c r="A51" s="26" t="s">
        <v>53</v>
      </c>
      <c r="B51" s="27" t="n">
        <v>11</v>
      </c>
      <c r="C51" s="27" t="n">
        <v>30</v>
      </c>
      <c r="D51" s="27" t="n">
        <v>12</v>
      </c>
      <c r="E51" s="27" t="n">
        <v>29</v>
      </c>
      <c r="F51" s="2" t="n">
        <v>12</v>
      </c>
      <c r="G51" s="2" t="n">
        <v>29</v>
      </c>
      <c r="H51" s="4"/>
    </row>
    <row r="52" customFormat="false" ht="18" hidden="false" customHeight="true" outlineLevel="0" collapsed="false">
      <c r="A52" s="26" t="s">
        <v>54</v>
      </c>
      <c r="B52" s="27" t="n">
        <v>50</v>
      </c>
      <c r="C52" s="27" t="n">
        <v>112</v>
      </c>
      <c r="D52" s="27" t="n">
        <v>48</v>
      </c>
      <c r="E52" s="27" t="n">
        <v>108</v>
      </c>
      <c r="F52" s="2" t="n">
        <v>46</v>
      </c>
      <c r="G52" s="2" t="n">
        <v>102</v>
      </c>
      <c r="H52" s="4"/>
    </row>
    <row r="53" customFormat="false" ht="18" hidden="false" customHeight="true" outlineLevel="0" collapsed="false">
      <c r="A53" s="26" t="s">
        <v>55</v>
      </c>
      <c r="B53" s="27" t="n">
        <v>37</v>
      </c>
      <c r="C53" s="27" t="n">
        <v>67</v>
      </c>
      <c r="D53" s="27" t="n">
        <v>37</v>
      </c>
      <c r="E53" s="27" t="n">
        <v>69</v>
      </c>
      <c r="F53" s="2" t="n">
        <v>38</v>
      </c>
      <c r="G53" s="2" t="n">
        <v>71</v>
      </c>
      <c r="H53" s="4"/>
    </row>
    <row r="54" customFormat="false" ht="18" hidden="false" customHeight="true" outlineLevel="0" collapsed="false">
      <c r="A54" s="28" t="s">
        <v>56</v>
      </c>
      <c r="B54" s="24" t="n">
        <f aca="false">SUM(B55:B69)</f>
        <v>1611</v>
      </c>
      <c r="C54" s="24" t="n">
        <f aca="false">SUM(C55:C69)</f>
        <v>3508</v>
      </c>
      <c r="D54" s="24" t="n">
        <f aca="false">SUM(D55:D69)</f>
        <v>1607</v>
      </c>
      <c r="E54" s="24" t="n">
        <f aca="false">SUM(E55:E69)</f>
        <v>3446</v>
      </c>
      <c r="F54" s="25" t="n">
        <f aca="false">SUM(F55:F69)</f>
        <v>1596</v>
      </c>
      <c r="G54" s="25" t="n">
        <f aca="false">SUM(G55:G69)</f>
        <v>3365</v>
      </c>
      <c r="H54" s="4"/>
    </row>
    <row r="55" customFormat="false" ht="18" hidden="false" customHeight="true" outlineLevel="0" collapsed="false">
      <c r="A55" s="26" t="s">
        <v>57</v>
      </c>
      <c r="B55" s="27" t="n">
        <v>81</v>
      </c>
      <c r="C55" s="27" t="n">
        <v>169</v>
      </c>
      <c r="D55" s="27" t="n">
        <v>79</v>
      </c>
      <c r="E55" s="27" t="n">
        <v>165</v>
      </c>
      <c r="F55" s="2" t="n">
        <v>76</v>
      </c>
      <c r="G55" s="2" t="n">
        <v>159</v>
      </c>
      <c r="H55" s="4"/>
    </row>
    <row r="56" customFormat="false" ht="18" hidden="false" customHeight="true" outlineLevel="0" collapsed="false">
      <c r="A56" s="26" t="s">
        <v>58</v>
      </c>
      <c r="B56" s="27" t="n">
        <v>30</v>
      </c>
      <c r="C56" s="27" t="n">
        <v>59</v>
      </c>
      <c r="D56" s="27" t="n">
        <v>29</v>
      </c>
      <c r="E56" s="27" t="n">
        <v>57</v>
      </c>
      <c r="F56" s="2" t="n">
        <v>28</v>
      </c>
      <c r="G56" s="2" t="n">
        <v>59</v>
      </c>
      <c r="H56" s="4"/>
    </row>
    <row r="57" customFormat="false" ht="18" hidden="false" customHeight="true" outlineLevel="0" collapsed="false">
      <c r="A57" s="26" t="s">
        <v>59</v>
      </c>
      <c r="B57" s="27" t="n">
        <v>271</v>
      </c>
      <c r="C57" s="27" t="n">
        <v>502</v>
      </c>
      <c r="D57" s="27" t="n">
        <v>271</v>
      </c>
      <c r="E57" s="27" t="n">
        <v>487</v>
      </c>
      <c r="F57" s="2" t="n">
        <v>264</v>
      </c>
      <c r="G57" s="2" t="n">
        <v>469</v>
      </c>
      <c r="H57" s="4"/>
    </row>
    <row r="58" customFormat="false" ht="18" hidden="false" customHeight="true" outlineLevel="0" collapsed="false">
      <c r="A58" s="26" t="s">
        <v>60</v>
      </c>
      <c r="B58" s="27" t="n">
        <v>435</v>
      </c>
      <c r="C58" s="27" t="n">
        <v>1020</v>
      </c>
      <c r="D58" s="27" t="n">
        <v>439</v>
      </c>
      <c r="E58" s="27" t="n">
        <v>1003</v>
      </c>
      <c r="F58" s="2" t="n">
        <v>442</v>
      </c>
      <c r="G58" s="2" t="n">
        <v>998</v>
      </c>
      <c r="H58" s="4"/>
    </row>
    <row r="59" customFormat="false" ht="18" hidden="false" customHeight="true" outlineLevel="0" collapsed="false">
      <c r="A59" s="26" t="s">
        <v>61</v>
      </c>
      <c r="B59" s="27" t="n">
        <v>0</v>
      </c>
      <c r="C59" s="27" t="n">
        <v>0</v>
      </c>
      <c r="D59" s="27" t="n">
        <v>0</v>
      </c>
      <c r="E59" s="27" t="n">
        <v>0</v>
      </c>
      <c r="F59" s="2" t="n">
        <v>0</v>
      </c>
      <c r="G59" s="2" t="n">
        <v>0</v>
      </c>
      <c r="H59" s="4"/>
    </row>
    <row r="60" customFormat="false" ht="18" hidden="false" customHeight="true" outlineLevel="0" collapsed="false">
      <c r="A60" s="26" t="s">
        <v>62</v>
      </c>
      <c r="B60" s="27" t="n">
        <v>109</v>
      </c>
      <c r="C60" s="27" t="n">
        <v>212</v>
      </c>
      <c r="D60" s="27" t="n">
        <v>108</v>
      </c>
      <c r="E60" s="27" t="n">
        <v>219</v>
      </c>
      <c r="F60" s="2" t="n">
        <v>107</v>
      </c>
      <c r="G60" s="2" t="n">
        <v>213</v>
      </c>
      <c r="H60" s="4"/>
    </row>
    <row r="61" customFormat="false" ht="18" hidden="false" customHeight="true" outlineLevel="0" collapsed="false">
      <c r="A61" s="26" t="s">
        <v>63</v>
      </c>
      <c r="B61" s="27" t="n">
        <v>42</v>
      </c>
      <c r="C61" s="27" t="n">
        <v>92</v>
      </c>
      <c r="D61" s="27" t="n">
        <v>41</v>
      </c>
      <c r="E61" s="27" t="n">
        <v>87</v>
      </c>
      <c r="F61" s="2" t="n">
        <v>40</v>
      </c>
      <c r="G61" s="2" t="n">
        <v>81</v>
      </c>
      <c r="H61" s="4"/>
    </row>
    <row r="62" customFormat="false" ht="18" hidden="false" customHeight="true" outlineLevel="0" collapsed="false">
      <c r="A62" s="26" t="s">
        <v>64</v>
      </c>
      <c r="B62" s="27" t="n">
        <v>284</v>
      </c>
      <c r="C62" s="27" t="n">
        <v>692</v>
      </c>
      <c r="D62" s="27" t="n">
        <v>287</v>
      </c>
      <c r="E62" s="27" t="n">
        <v>684</v>
      </c>
      <c r="F62" s="2" t="n">
        <v>290</v>
      </c>
      <c r="G62" s="2" t="n">
        <v>669</v>
      </c>
      <c r="H62" s="4"/>
    </row>
    <row r="63" customFormat="false" ht="18" hidden="false" customHeight="true" outlineLevel="0" collapsed="false">
      <c r="A63" s="26" t="s">
        <v>65</v>
      </c>
      <c r="B63" s="27" t="n">
        <v>69</v>
      </c>
      <c r="C63" s="27" t="n">
        <v>162</v>
      </c>
      <c r="D63" s="27" t="n">
        <v>66</v>
      </c>
      <c r="E63" s="27" t="n">
        <v>155</v>
      </c>
      <c r="F63" s="2" t="n">
        <v>64</v>
      </c>
      <c r="G63" s="2" t="n">
        <v>153</v>
      </c>
      <c r="H63" s="4"/>
    </row>
    <row r="64" customFormat="false" ht="18" hidden="false" customHeight="true" outlineLevel="0" collapsed="false">
      <c r="A64" s="26" t="s">
        <v>66</v>
      </c>
      <c r="B64" s="27" t="n">
        <v>62</v>
      </c>
      <c r="C64" s="27" t="n">
        <v>132</v>
      </c>
      <c r="D64" s="27" t="n">
        <v>61</v>
      </c>
      <c r="E64" s="27" t="n">
        <v>132</v>
      </c>
      <c r="F64" s="2" t="n">
        <v>61</v>
      </c>
      <c r="G64" s="2" t="n">
        <v>131</v>
      </c>
      <c r="H64" s="4"/>
    </row>
    <row r="65" customFormat="false" ht="18" hidden="false" customHeight="true" outlineLevel="0" collapsed="false">
      <c r="A65" s="26" t="s">
        <v>67</v>
      </c>
      <c r="B65" s="27" t="n">
        <v>37</v>
      </c>
      <c r="C65" s="27" t="n">
        <v>75</v>
      </c>
      <c r="D65" s="27" t="n">
        <v>34</v>
      </c>
      <c r="E65" s="27" t="n">
        <v>72</v>
      </c>
      <c r="F65" s="2" t="n">
        <v>36</v>
      </c>
      <c r="G65" s="2" t="n">
        <v>70</v>
      </c>
      <c r="H65" s="4"/>
    </row>
    <row r="66" customFormat="false" ht="18" hidden="false" customHeight="true" outlineLevel="0" collapsed="false">
      <c r="A66" s="26" t="s">
        <v>68</v>
      </c>
      <c r="B66" s="27" t="n">
        <v>55</v>
      </c>
      <c r="C66" s="27" t="n">
        <v>112</v>
      </c>
      <c r="D66" s="27" t="n">
        <v>52</v>
      </c>
      <c r="E66" s="27" t="n">
        <v>108</v>
      </c>
      <c r="F66" s="2" t="n">
        <v>51</v>
      </c>
      <c r="G66" s="2" t="n">
        <v>102</v>
      </c>
      <c r="H66" s="4"/>
    </row>
    <row r="67" customFormat="false" ht="18" hidden="false" customHeight="true" outlineLevel="0" collapsed="false">
      <c r="A67" s="26" t="s">
        <v>69</v>
      </c>
      <c r="B67" s="27" t="n">
        <v>45</v>
      </c>
      <c r="C67" s="27" t="n">
        <v>77</v>
      </c>
      <c r="D67" s="27" t="n">
        <v>48</v>
      </c>
      <c r="E67" s="27" t="n">
        <v>74</v>
      </c>
      <c r="F67" s="2" t="n">
        <v>47</v>
      </c>
      <c r="G67" s="2" t="n">
        <v>72</v>
      </c>
      <c r="H67" s="4"/>
    </row>
    <row r="68" customFormat="false" ht="18" hidden="false" customHeight="true" outlineLevel="0" collapsed="false">
      <c r="A68" s="26" t="s">
        <v>70</v>
      </c>
      <c r="B68" s="27" t="n">
        <v>51</v>
      </c>
      <c r="C68" s="27" t="n">
        <v>109</v>
      </c>
      <c r="D68" s="27" t="n">
        <v>52</v>
      </c>
      <c r="E68" s="27" t="n">
        <v>110</v>
      </c>
      <c r="F68" s="2" t="n">
        <v>52</v>
      </c>
      <c r="G68" s="2" t="n">
        <v>106</v>
      </c>
      <c r="H68" s="4"/>
    </row>
    <row r="69" customFormat="false" ht="18" hidden="false" customHeight="true" outlineLevel="0" collapsed="false">
      <c r="A69" s="26" t="s">
        <v>71</v>
      </c>
      <c r="B69" s="27" t="n">
        <v>40</v>
      </c>
      <c r="C69" s="27" t="n">
        <v>95</v>
      </c>
      <c r="D69" s="27" t="n">
        <v>40</v>
      </c>
      <c r="E69" s="27" t="n">
        <v>93</v>
      </c>
      <c r="F69" s="2" t="n">
        <v>38</v>
      </c>
      <c r="G69" s="2" t="n">
        <v>83</v>
      </c>
      <c r="H69" s="4"/>
    </row>
    <row r="70" customFormat="false" ht="18" hidden="false" customHeight="true" outlineLevel="0" collapsed="false">
      <c r="A70" s="28" t="s">
        <v>72</v>
      </c>
      <c r="B70" s="24" t="n">
        <f aca="false">SUM(B71:B97)</f>
        <v>1328</v>
      </c>
      <c r="C70" s="24" t="n">
        <f aca="false">SUM(C71:C97)</f>
        <v>3275</v>
      </c>
      <c r="D70" s="24" t="n">
        <f aca="false">SUM(D71:D97)</f>
        <v>1384</v>
      </c>
      <c r="E70" s="24" t="n">
        <f aca="false">SUM(E71:E97)</f>
        <v>3369</v>
      </c>
      <c r="F70" s="25" t="n">
        <f aca="false">SUM(F71:F97)</f>
        <v>1442</v>
      </c>
      <c r="G70" s="25" t="n">
        <f aca="false">SUM(G71:G97)</f>
        <v>3483</v>
      </c>
      <c r="H70" s="4"/>
    </row>
    <row r="71" customFormat="false" ht="18" hidden="false" customHeight="true" outlineLevel="0" collapsed="false">
      <c r="A71" s="26" t="s">
        <v>73</v>
      </c>
      <c r="B71" s="27" t="n">
        <v>369</v>
      </c>
      <c r="C71" s="27" t="n">
        <v>943</v>
      </c>
      <c r="D71" s="27" t="n">
        <v>427</v>
      </c>
      <c r="E71" s="27" t="n">
        <v>1074</v>
      </c>
      <c r="F71" s="2" t="n">
        <v>480</v>
      </c>
      <c r="G71" s="2" t="n">
        <v>1221</v>
      </c>
      <c r="H71" s="4"/>
    </row>
    <row r="72" customFormat="false" ht="18" hidden="false" customHeight="true" outlineLevel="0" collapsed="false">
      <c r="A72" s="26" t="s">
        <v>74</v>
      </c>
      <c r="B72" s="27" t="n">
        <v>66</v>
      </c>
      <c r="C72" s="27" t="n">
        <v>171</v>
      </c>
      <c r="D72" s="27" t="n">
        <v>66</v>
      </c>
      <c r="E72" s="27" t="n">
        <v>166</v>
      </c>
      <c r="F72" s="2" t="n">
        <v>69</v>
      </c>
      <c r="G72" s="2" t="n">
        <v>173</v>
      </c>
      <c r="H72" s="4"/>
    </row>
    <row r="73" customFormat="false" ht="18" hidden="false" customHeight="true" outlineLevel="0" collapsed="false">
      <c r="A73" s="26" t="s">
        <v>75</v>
      </c>
      <c r="B73" s="27" t="n">
        <v>125</v>
      </c>
      <c r="C73" s="27" t="n">
        <v>355</v>
      </c>
      <c r="D73" s="27" t="n">
        <v>125</v>
      </c>
      <c r="E73" s="27" t="n">
        <v>360</v>
      </c>
      <c r="F73" s="2" t="n">
        <v>125</v>
      </c>
      <c r="G73" s="2" t="n">
        <v>358</v>
      </c>
      <c r="H73" s="4"/>
    </row>
    <row r="74" customFormat="false" ht="18" hidden="false" customHeight="true" outlineLevel="0" collapsed="false">
      <c r="A74" s="26" t="s">
        <v>76</v>
      </c>
      <c r="B74" s="27" t="n">
        <v>111</v>
      </c>
      <c r="C74" s="27" t="n">
        <v>260</v>
      </c>
      <c r="D74" s="27" t="n">
        <v>111</v>
      </c>
      <c r="E74" s="27" t="n">
        <v>258</v>
      </c>
      <c r="F74" s="2" t="n">
        <v>110</v>
      </c>
      <c r="G74" s="2" t="n">
        <v>249</v>
      </c>
      <c r="H74" s="4"/>
    </row>
    <row r="75" customFormat="false" ht="18" hidden="false" customHeight="true" outlineLevel="0" collapsed="false">
      <c r="A75" s="26" t="s">
        <v>77</v>
      </c>
      <c r="B75" s="27" t="n">
        <v>60</v>
      </c>
      <c r="C75" s="27" t="n">
        <v>156</v>
      </c>
      <c r="D75" s="27" t="n">
        <v>57</v>
      </c>
      <c r="E75" s="27" t="n">
        <v>150</v>
      </c>
      <c r="F75" s="2" t="n">
        <v>57</v>
      </c>
      <c r="G75" s="2" t="n">
        <v>133</v>
      </c>
      <c r="H75" s="4"/>
    </row>
    <row r="76" customFormat="false" ht="18" hidden="false" customHeight="true" outlineLevel="0" collapsed="false">
      <c r="A76" s="26" t="s">
        <v>78</v>
      </c>
      <c r="B76" s="27" t="n">
        <v>89</v>
      </c>
      <c r="C76" s="27" t="n">
        <v>232</v>
      </c>
      <c r="D76" s="27" t="n">
        <v>93</v>
      </c>
      <c r="E76" s="27" t="n">
        <v>239</v>
      </c>
      <c r="F76" s="2" t="n">
        <v>89</v>
      </c>
      <c r="G76" s="2" t="n">
        <v>233</v>
      </c>
      <c r="H76" s="4"/>
    </row>
    <row r="77" customFormat="false" ht="18" hidden="false" customHeight="true" outlineLevel="0" collapsed="false">
      <c r="A77" s="26" t="s">
        <v>79</v>
      </c>
      <c r="B77" s="27" t="n">
        <v>38</v>
      </c>
      <c r="C77" s="27" t="n">
        <v>85</v>
      </c>
      <c r="D77" s="27" t="n">
        <v>39</v>
      </c>
      <c r="E77" s="27" t="n">
        <v>82</v>
      </c>
      <c r="F77" s="2" t="n">
        <v>39</v>
      </c>
      <c r="G77" s="2" t="n">
        <v>81</v>
      </c>
      <c r="H77" s="4"/>
    </row>
    <row r="78" customFormat="false" ht="18" hidden="false" customHeight="true" outlineLevel="0" collapsed="false">
      <c r="A78" s="26" t="s">
        <v>80</v>
      </c>
      <c r="B78" s="27" t="n">
        <v>61</v>
      </c>
      <c r="C78" s="27" t="n">
        <v>150</v>
      </c>
      <c r="D78" s="27" t="n">
        <v>59</v>
      </c>
      <c r="E78" s="27" t="n">
        <v>143</v>
      </c>
      <c r="F78" s="2" t="n">
        <v>60</v>
      </c>
      <c r="G78" s="2" t="n">
        <v>142</v>
      </c>
      <c r="H78" s="4"/>
    </row>
    <row r="79" customFormat="false" ht="18" hidden="false" customHeight="true" outlineLevel="0" collapsed="false">
      <c r="A79" s="26" t="s">
        <v>81</v>
      </c>
      <c r="B79" s="27" t="n">
        <v>236</v>
      </c>
      <c r="C79" s="27" t="n">
        <v>515</v>
      </c>
      <c r="D79" s="27" t="n">
        <v>235</v>
      </c>
      <c r="E79" s="27" t="n">
        <v>503</v>
      </c>
      <c r="F79" s="2" t="n">
        <v>230</v>
      </c>
      <c r="G79" s="2" t="n">
        <v>492</v>
      </c>
      <c r="H79" s="4"/>
    </row>
    <row r="80" customFormat="false" ht="18" hidden="false" customHeight="true" outlineLevel="0" collapsed="false">
      <c r="A80" s="26" t="s">
        <v>82</v>
      </c>
      <c r="B80" s="27" t="n">
        <v>29</v>
      </c>
      <c r="C80" s="27" t="n">
        <v>65</v>
      </c>
      <c r="D80" s="27" t="n">
        <v>24</v>
      </c>
      <c r="E80" s="27" t="n">
        <v>52</v>
      </c>
      <c r="F80" s="2" t="n">
        <v>37</v>
      </c>
      <c r="G80" s="2" t="n">
        <v>68</v>
      </c>
      <c r="H80" s="4"/>
    </row>
    <row r="81" customFormat="false" ht="18" hidden="false" customHeight="true" outlineLevel="0" collapsed="false">
      <c r="A81" s="26" t="s">
        <v>83</v>
      </c>
      <c r="B81" s="27" t="n">
        <v>0</v>
      </c>
      <c r="C81" s="27" t="n">
        <v>0</v>
      </c>
      <c r="D81" s="27" t="n">
        <v>0</v>
      </c>
      <c r="E81" s="27" t="n">
        <v>0</v>
      </c>
      <c r="F81" s="2" t="n">
        <v>0</v>
      </c>
      <c r="G81" s="2" t="n">
        <v>0</v>
      </c>
      <c r="H81" s="4"/>
    </row>
    <row r="82" customFormat="false" ht="18" hidden="false" customHeight="true" outlineLevel="0" collapsed="false">
      <c r="A82" s="26" t="s">
        <v>84</v>
      </c>
      <c r="B82" s="27" t="n">
        <v>65</v>
      </c>
      <c r="C82" s="27" t="n">
        <v>164</v>
      </c>
      <c r="D82" s="27" t="n">
        <v>67</v>
      </c>
      <c r="E82" s="27" t="n">
        <v>160</v>
      </c>
      <c r="F82" s="2" t="n">
        <v>67</v>
      </c>
      <c r="G82" s="2" t="n">
        <v>163</v>
      </c>
      <c r="H82" s="4"/>
    </row>
    <row r="83" customFormat="false" ht="18" hidden="false" customHeight="true" outlineLevel="0" collapsed="false">
      <c r="A83" s="26" t="s">
        <v>85</v>
      </c>
      <c r="B83" s="27" t="n">
        <v>63</v>
      </c>
      <c r="C83" s="27" t="n">
        <v>147</v>
      </c>
      <c r="D83" s="27" t="n">
        <v>66</v>
      </c>
      <c r="E83" s="27" t="n">
        <v>150</v>
      </c>
      <c r="F83" s="2" t="n">
        <v>67</v>
      </c>
      <c r="G83" s="2" t="n">
        <v>145</v>
      </c>
      <c r="H83" s="4"/>
    </row>
    <row r="84" customFormat="false" ht="18" hidden="false" customHeight="true" outlineLevel="0" collapsed="false">
      <c r="A84" s="26" t="s">
        <v>86</v>
      </c>
      <c r="B84" s="27" t="n">
        <v>0</v>
      </c>
      <c r="C84" s="27" t="n">
        <v>0</v>
      </c>
      <c r="D84" s="27" t="n">
        <v>0</v>
      </c>
      <c r="E84" s="27" t="n">
        <v>0</v>
      </c>
      <c r="F84" s="2" t="n">
        <v>0</v>
      </c>
      <c r="G84" s="2" t="n">
        <v>0</v>
      </c>
      <c r="H84" s="4"/>
    </row>
    <row r="85" customFormat="false" ht="18" hidden="false" customHeight="true" outlineLevel="0" collapsed="false">
      <c r="A85" s="26" t="s">
        <v>87</v>
      </c>
      <c r="B85" s="27" t="n">
        <v>0</v>
      </c>
      <c r="C85" s="27" t="n">
        <v>0</v>
      </c>
      <c r="D85" s="27" t="n">
        <v>0</v>
      </c>
      <c r="E85" s="27" t="n">
        <v>0</v>
      </c>
      <c r="F85" s="2" t="n">
        <v>0</v>
      </c>
      <c r="G85" s="2" t="n">
        <v>0</v>
      </c>
      <c r="H85" s="4"/>
    </row>
    <row r="86" customFormat="false" ht="18" hidden="false" customHeight="true" outlineLevel="0" collapsed="false">
      <c r="A86" s="26" t="s">
        <v>88</v>
      </c>
      <c r="B86" s="27" t="n">
        <v>0</v>
      </c>
      <c r="C86" s="27" t="n">
        <v>0</v>
      </c>
      <c r="D86" s="27" t="n">
        <v>0</v>
      </c>
      <c r="E86" s="27" t="n">
        <v>0</v>
      </c>
      <c r="F86" s="2" t="n">
        <v>0</v>
      </c>
      <c r="G86" s="2" t="n">
        <v>0</v>
      </c>
      <c r="H86" s="4"/>
    </row>
    <row r="87" customFormat="false" ht="18" hidden="false" customHeight="true" outlineLevel="0" collapsed="false">
      <c r="A87" s="26" t="s">
        <v>89</v>
      </c>
      <c r="B87" s="27" t="n">
        <v>0</v>
      </c>
      <c r="C87" s="27" t="n">
        <v>0</v>
      </c>
      <c r="D87" s="27" t="n">
        <v>0</v>
      </c>
      <c r="E87" s="27" t="n">
        <v>0</v>
      </c>
      <c r="F87" s="2" t="n">
        <v>0</v>
      </c>
      <c r="G87" s="2" t="n">
        <v>0</v>
      </c>
      <c r="H87" s="4"/>
    </row>
    <row r="88" customFormat="false" ht="18" hidden="false" customHeight="true" outlineLevel="0" collapsed="false">
      <c r="A88" s="26" t="s">
        <v>90</v>
      </c>
      <c r="B88" s="27" t="n">
        <v>2</v>
      </c>
      <c r="C88" s="27" t="n">
        <v>2</v>
      </c>
      <c r="D88" s="27" t="n">
        <v>2</v>
      </c>
      <c r="E88" s="27" t="n">
        <v>2</v>
      </c>
      <c r="F88" s="2" t="n">
        <v>2</v>
      </c>
      <c r="G88" s="2" t="n">
        <v>2</v>
      </c>
      <c r="H88" s="4"/>
    </row>
    <row r="89" customFormat="false" ht="18" hidden="false" customHeight="true" outlineLevel="0" collapsed="false">
      <c r="A89" s="26" t="s">
        <v>91</v>
      </c>
      <c r="B89" s="27" t="n">
        <v>0</v>
      </c>
      <c r="C89" s="27" t="n">
        <v>0</v>
      </c>
      <c r="D89" s="27" t="n">
        <v>0</v>
      </c>
      <c r="E89" s="27" t="n">
        <v>0</v>
      </c>
      <c r="F89" s="2" t="n">
        <v>0</v>
      </c>
      <c r="G89" s="2" t="n">
        <v>0</v>
      </c>
      <c r="H89" s="4"/>
    </row>
    <row r="90" customFormat="false" ht="18" hidden="false" customHeight="true" outlineLevel="0" collapsed="false">
      <c r="A90" s="26" t="s">
        <v>92</v>
      </c>
      <c r="B90" s="27" t="n">
        <v>1</v>
      </c>
      <c r="C90" s="27" t="n">
        <v>1</v>
      </c>
      <c r="D90" s="27" t="n">
        <v>1</v>
      </c>
      <c r="E90" s="27" t="n">
        <v>1</v>
      </c>
      <c r="F90" s="2" t="n">
        <v>1</v>
      </c>
      <c r="G90" s="2" t="n">
        <v>1</v>
      </c>
      <c r="H90" s="4"/>
    </row>
    <row r="91" customFormat="false" ht="18" hidden="false" customHeight="true" outlineLevel="0" collapsed="false">
      <c r="A91" s="26" t="s">
        <v>93</v>
      </c>
      <c r="B91" s="27" t="n">
        <v>0</v>
      </c>
      <c r="C91" s="27" t="n">
        <v>0</v>
      </c>
      <c r="D91" s="27" t="n">
        <v>0</v>
      </c>
      <c r="E91" s="27" t="n">
        <v>0</v>
      </c>
      <c r="F91" s="2" t="n">
        <v>0</v>
      </c>
      <c r="G91" s="2" t="n">
        <v>0</v>
      </c>
      <c r="H91" s="4"/>
    </row>
    <row r="92" customFormat="false" ht="18" hidden="false" customHeight="true" outlineLevel="0" collapsed="false">
      <c r="A92" s="26" t="s">
        <v>94</v>
      </c>
      <c r="B92" s="27" t="n">
        <v>0</v>
      </c>
      <c r="C92" s="27" t="n">
        <v>0</v>
      </c>
      <c r="D92" s="27" t="n">
        <v>0</v>
      </c>
      <c r="E92" s="27" t="n">
        <v>0</v>
      </c>
      <c r="F92" s="2" t="n">
        <v>0</v>
      </c>
      <c r="G92" s="2" t="n">
        <v>0</v>
      </c>
      <c r="H92" s="4"/>
    </row>
    <row r="93" customFormat="false" ht="18" hidden="false" customHeight="true" outlineLevel="0" collapsed="false">
      <c r="A93" s="26" t="s">
        <v>95</v>
      </c>
      <c r="B93" s="27" t="n">
        <v>2</v>
      </c>
      <c r="C93" s="27" t="n">
        <v>4</v>
      </c>
      <c r="D93" s="27" t="n">
        <v>2</v>
      </c>
      <c r="E93" s="27" t="n">
        <v>5</v>
      </c>
      <c r="F93" s="2" t="n">
        <v>1</v>
      </c>
      <c r="G93" s="2" t="n">
        <v>4</v>
      </c>
      <c r="H93" s="4"/>
    </row>
    <row r="94" customFormat="false" ht="18" hidden="false" customHeight="true" outlineLevel="0" collapsed="false">
      <c r="A94" s="26" t="s">
        <v>96</v>
      </c>
      <c r="B94" s="27" t="n">
        <v>3</v>
      </c>
      <c r="C94" s="27" t="n">
        <v>7</v>
      </c>
      <c r="D94" s="27" t="n">
        <v>3</v>
      </c>
      <c r="E94" s="27" t="n">
        <v>7</v>
      </c>
      <c r="F94" s="2" t="n">
        <v>1</v>
      </c>
      <c r="G94" s="2" t="n">
        <v>2</v>
      </c>
      <c r="H94" s="4"/>
    </row>
    <row r="95" customFormat="false" ht="18" hidden="false" customHeight="true" outlineLevel="0" collapsed="false">
      <c r="A95" s="26" t="s">
        <v>97</v>
      </c>
      <c r="B95" s="27" t="n">
        <v>0</v>
      </c>
      <c r="C95" s="27" t="n">
        <v>0</v>
      </c>
      <c r="D95" s="27" t="n">
        <v>0</v>
      </c>
      <c r="E95" s="27" t="n">
        <v>0</v>
      </c>
      <c r="F95" s="2" t="n">
        <v>0</v>
      </c>
      <c r="G95" s="2" t="n">
        <v>0</v>
      </c>
      <c r="H95" s="4"/>
    </row>
    <row r="96" customFormat="false" ht="18" hidden="false" customHeight="true" outlineLevel="0" collapsed="false">
      <c r="A96" s="26" t="s">
        <v>98</v>
      </c>
      <c r="B96" s="27" t="n">
        <v>8</v>
      </c>
      <c r="C96" s="27" t="n">
        <v>18</v>
      </c>
      <c r="D96" s="27" t="n">
        <v>7</v>
      </c>
      <c r="E96" s="27" t="n">
        <v>17</v>
      </c>
      <c r="F96" s="2" t="n">
        <v>7</v>
      </c>
      <c r="G96" s="2" t="n">
        <v>16</v>
      </c>
      <c r="H96" s="4"/>
    </row>
    <row r="97" customFormat="false" ht="18" hidden="false" customHeight="true" outlineLevel="0" collapsed="false">
      <c r="A97" s="26" t="s">
        <v>99</v>
      </c>
      <c r="B97" s="27" t="n">
        <v>0</v>
      </c>
      <c r="C97" s="27" t="n">
        <v>0</v>
      </c>
      <c r="D97" s="27" t="n">
        <v>0</v>
      </c>
      <c r="E97" s="27" t="n">
        <v>0</v>
      </c>
      <c r="F97" s="2" t="n">
        <v>0</v>
      </c>
      <c r="G97" s="2" t="n">
        <v>0</v>
      </c>
      <c r="H97" s="4"/>
    </row>
    <row r="98" customFormat="false" ht="18" hidden="false" customHeight="true" outlineLevel="0" collapsed="false">
      <c r="A98" s="28" t="s">
        <v>100</v>
      </c>
      <c r="B98" s="24" t="n">
        <f aca="false">SUM(B99:B119)</f>
        <v>1274</v>
      </c>
      <c r="C98" s="24" t="n">
        <f aca="false">SUM(C99:C119)</f>
        <v>2825</v>
      </c>
      <c r="D98" s="24" t="n">
        <f aca="false">SUM(D99:D119)</f>
        <v>1282</v>
      </c>
      <c r="E98" s="24" t="n">
        <f aca="false">SUM(E99:E119)</f>
        <v>2829</v>
      </c>
      <c r="F98" s="25" t="n">
        <f aca="false">SUM(F99:F119)</f>
        <v>1273</v>
      </c>
      <c r="G98" s="25" t="n">
        <f aca="false">SUM(G99:G119)</f>
        <v>2771</v>
      </c>
      <c r="H98" s="24"/>
    </row>
    <row r="99" customFormat="false" ht="18" hidden="false" customHeight="true" outlineLevel="0" collapsed="false">
      <c r="A99" s="26" t="s">
        <v>101</v>
      </c>
      <c r="B99" s="27" t="n">
        <v>60</v>
      </c>
      <c r="C99" s="27" t="n">
        <v>116</v>
      </c>
      <c r="D99" s="27" t="n">
        <v>58</v>
      </c>
      <c r="E99" s="27" t="n">
        <v>113</v>
      </c>
      <c r="F99" s="2" t="n">
        <v>58</v>
      </c>
      <c r="G99" s="2" t="n">
        <v>113</v>
      </c>
      <c r="H99" s="4"/>
    </row>
    <row r="100" customFormat="false" ht="18" hidden="false" customHeight="true" outlineLevel="0" collapsed="false">
      <c r="A100" s="26" t="s">
        <v>102</v>
      </c>
      <c r="B100" s="27" t="n">
        <v>52</v>
      </c>
      <c r="C100" s="27" t="n">
        <v>108</v>
      </c>
      <c r="D100" s="27" t="n">
        <v>51</v>
      </c>
      <c r="E100" s="27" t="n">
        <v>101</v>
      </c>
      <c r="F100" s="2" t="n">
        <v>50</v>
      </c>
      <c r="G100" s="2" t="n">
        <v>96</v>
      </c>
      <c r="H100" s="4"/>
    </row>
    <row r="101" customFormat="false" ht="18" hidden="false" customHeight="true" outlineLevel="0" collapsed="false">
      <c r="A101" s="26" t="s">
        <v>103</v>
      </c>
      <c r="B101" s="27" t="n">
        <v>11</v>
      </c>
      <c r="C101" s="27" t="n">
        <v>25</v>
      </c>
      <c r="D101" s="27" t="n">
        <v>12</v>
      </c>
      <c r="E101" s="27" t="n">
        <v>24</v>
      </c>
      <c r="F101" s="2" t="n">
        <v>12</v>
      </c>
      <c r="G101" s="2" t="n">
        <v>23</v>
      </c>
      <c r="H101" s="4"/>
    </row>
    <row r="102" customFormat="false" ht="18" hidden="false" customHeight="true" outlineLevel="0" collapsed="false">
      <c r="A102" s="26" t="s">
        <v>104</v>
      </c>
      <c r="B102" s="27" t="n">
        <v>65</v>
      </c>
      <c r="C102" s="27" t="n">
        <v>139</v>
      </c>
      <c r="D102" s="27" t="n">
        <v>65</v>
      </c>
      <c r="E102" s="27" t="n">
        <v>137</v>
      </c>
      <c r="F102" s="2" t="n">
        <v>63</v>
      </c>
      <c r="G102" s="2" t="n">
        <v>131</v>
      </c>
      <c r="H102" s="4"/>
    </row>
    <row r="103" customFormat="false" ht="18" hidden="false" customHeight="true" outlineLevel="0" collapsed="false">
      <c r="A103" s="26" t="s">
        <v>105</v>
      </c>
      <c r="B103" s="27" t="n">
        <v>47</v>
      </c>
      <c r="C103" s="27" t="n">
        <v>95</v>
      </c>
      <c r="D103" s="27" t="n">
        <v>46</v>
      </c>
      <c r="E103" s="27" t="n">
        <v>94</v>
      </c>
      <c r="F103" s="2" t="n">
        <v>42</v>
      </c>
      <c r="G103" s="2" t="n">
        <v>86</v>
      </c>
      <c r="H103" s="4"/>
    </row>
    <row r="104" customFormat="false" ht="18" hidden="false" customHeight="true" outlineLevel="0" collapsed="false">
      <c r="A104" s="26" t="s">
        <v>106</v>
      </c>
      <c r="B104" s="27" t="n">
        <v>61</v>
      </c>
      <c r="C104" s="27" t="n">
        <v>139</v>
      </c>
      <c r="D104" s="27" t="n">
        <v>62</v>
      </c>
      <c r="E104" s="27" t="n">
        <v>138</v>
      </c>
      <c r="F104" s="2" t="n">
        <v>62</v>
      </c>
      <c r="G104" s="2" t="n">
        <v>137</v>
      </c>
      <c r="H104" s="4"/>
    </row>
    <row r="105" customFormat="false" ht="18" hidden="false" customHeight="true" outlineLevel="0" collapsed="false">
      <c r="A105" s="26" t="s">
        <v>107</v>
      </c>
      <c r="B105" s="27" t="n">
        <v>110</v>
      </c>
      <c r="C105" s="27" t="n">
        <v>243</v>
      </c>
      <c r="D105" s="27" t="n">
        <v>109</v>
      </c>
      <c r="E105" s="27" t="n">
        <v>243</v>
      </c>
      <c r="F105" s="2" t="n">
        <v>109</v>
      </c>
      <c r="G105" s="2" t="n">
        <v>240</v>
      </c>
      <c r="H105" s="4"/>
    </row>
    <row r="106" customFormat="false" ht="18" hidden="false" customHeight="true" outlineLevel="0" collapsed="false">
      <c r="A106" s="26" t="s">
        <v>108</v>
      </c>
      <c r="B106" s="27" t="n">
        <v>36</v>
      </c>
      <c r="C106" s="27" t="n">
        <v>90</v>
      </c>
      <c r="D106" s="27" t="n">
        <v>36</v>
      </c>
      <c r="E106" s="27" t="n">
        <v>91</v>
      </c>
      <c r="F106" s="2" t="n">
        <v>34</v>
      </c>
      <c r="G106" s="2" t="n">
        <v>87</v>
      </c>
      <c r="H106" s="4"/>
    </row>
    <row r="107" customFormat="false" ht="18" hidden="false" customHeight="true" outlineLevel="0" collapsed="false">
      <c r="A107" s="26" t="s">
        <v>109</v>
      </c>
      <c r="B107" s="27" t="n">
        <v>32</v>
      </c>
      <c r="C107" s="27" t="n">
        <v>59</v>
      </c>
      <c r="D107" s="27" t="n">
        <v>35</v>
      </c>
      <c r="E107" s="27" t="n">
        <v>64</v>
      </c>
      <c r="F107" s="2" t="n">
        <v>34</v>
      </c>
      <c r="G107" s="2" t="n">
        <v>62</v>
      </c>
      <c r="H107" s="4"/>
    </row>
    <row r="108" customFormat="false" ht="18" hidden="false" customHeight="true" outlineLevel="0" collapsed="false">
      <c r="A108" s="26" t="s">
        <v>110</v>
      </c>
      <c r="B108" s="27" t="n">
        <v>130</v>
      </c>
      <c r="C108" s="27" t="n">
        <v>294</v>
      </c>
      <c r="D108" s="27" t="n">
        <v>130</v>
      </c>
      <c r="E108" s="27" t="n">
        <v>294</v>
      </c>
      <c r="F108" s="2" t="n">
        <v>125</v>
      </c>
      <c r="G108" s="2" t="n">
        <v>292</v>
      </c>
      <c r="H108" s="4"/>
    </row>
    <row r="109" customFormat="false" ht="18" hidden="false" customHeight="true" outlineLevel="0" collapsed="false">
      <c r="A109" s="26" t="s">
        <v>111</v>
      </c>
      <c r="B109" s="27" t="n">
        <v>34</v>
      </c>
      <c r="C109" s="27" t="n">
        <v>72</v>
      </c>
      <c r="D109" s="27" t="n">
        <v>34</v>
      </c>
      <c r="E109" s="27" t="n">
        <v>71</v>
      </c>
      <c r="F109" s="2" t="n">
        <v>33</v>
      </c>
      <c r="G109" s="2" t="n">
        <v>68</v>
      </c>
      <c r="H109" s="4"/>
    </row>
    <row r="110" customFormat="false" ht="18" hidden="false" customHeight="true" outlineLevel="0" collapsed="false">
      <c r="A110" s="26" t="s">
        <v>112</v>
      </c>
      <c r="B110" s="27" t="n">
        <v>79</v>
      </c>
      <c r="C110" s="27" t="n">
        <v>167</v>
      </c>
      <c r="D110" s="27" t="n">
        <v>76</v>
      </c>
      <c r="E110" s="27" t="n">
        <v>157</v>
      </c>
      <c r="F110" s="2" t="n">
        <v>75</v>
      </c>
      <c r="G110" s="2" t="n">
        <v>153</v>
      </c>
      <c r="H110" s="4"/>
    </row>
    <row r="111" customFormat="false" ht="18" hidden="false" customHeight="true" outlineLevel="0" collapsed="false">
      <c r="A111" s="26" t="s">
        <v>113</v>
      </c>
      <c r="B111" s="27" t="n">
        <v>94</v>
      </c>
      <c r="C111" s="27" t="n">
        <v>224</v>
      </c>
      <c r="D111" s="27" t="n">
        <v>103</v>
      </c>
      <c r="E111" s="27" t="n">
        <v>256</v>
      </c>
      <c r="F111" s="2" t="n">
        <v>106</v>
      </c>
      <c r="G111" s="2" t="n">
        <v>256</v>
      </c>
      <c r="H111" s="4"/>
    </row>
    <row r="112" customFormat="false" ht="18" hidden="false" customHeight="true" outlineLevel="0" collapsed="false">
      <c r="A112" s="26" t="s">
        <v>114</v>
      </c>
      <c r="B112" s="27" t="n">
        <v>64</v>
      </c>
      <c r="C112" s="27" t="n">
        <v>118</v>
      </c>
      <c r="D112" s="27" t="n">
        <v>64</v>
      </c>
      <c r="E112" s="27" t="n">
        <v>115</v>
      </c>
      <c r="F112" s="2" t="n">
        <v>66</v>
      </c>
      <c r="G112" s="2" t="n">
        <v>115</v>
      </c>
      <c r="H112" s="4"/>
    </row>
    <row r="113" customFormat="false" ht="18" hidden="false" customHeight="true" outlineLevel="0" collapsed="false">
      <c r="A113" s="26" t="s">
        <v>115</v>
      </c>
      <c r="B113" s="27" t="n">
        <v>49</v>
      </c>
      <c r="C113" s="27" t="n">
        <v>96</v>
      </c>
      <c r="D113" s="27" t="n">
        <v>47</v>
      </c>
      <c r="E113" s="27" t="n">
        <v>93</v>
      </c>
      <c r="F113" s="2" t="n">
        <v>45</v>
      </c>
      <c r="G113" s="2" t="n">
        <v>88</v>
      </c>
      <c r="H113" s="4"/>
    </row>
    <row r="114" customFormat="false" ht="18" hidden="false" customHeight="true" outlineLevel="0" collapsed="false">
      <c r="A114" s="26" t="s">
        <v>116</v>
      </c>
      <c r="B114" s="27" t="n">
        <v>22</v>
      </c>
      <c r="C114" s="27" t="n">
        <v>43</v>
      </c>
      <c r="D114" s="27" t="n">
        <v>24</v>
      </c>
      <c r="E114" s="27" t="n">
        <v>48</v>
      </c>
      <c r="F114" s="2" t="n">
        <v>24</v>
      </c>
      <c r="G114" s="2" t="n">
        <v>49</v>
      </c>
      <c r="H114" s="4"/>
    </row>
    <row r="115" s="4" customFormat="true" ht="18" hidden="false" customHeight="true" outlineLevel="0" collapsed="false">
      <c r="A115" s="26" t="s">
        <v>117</v>
      </c>
      <c r="B115" s="27" t="n">
        <v>51</v>
      </c>
      <c r="C115" s="27" t="n">
        <v>125</v>
      </c>
      <c r="D115" s="27" t="n">
        <v>54</v>
      </c>
      <c r="E115" s="27" t="n">
        <v>127</v>
      </c>
      <c r="F115" s="30" t="n">
        <v>57</v>
      </c>
      <c r="G115" s="30" t="n">
        <v>131</v>
      </c>
    </row>
    <row r="116" customFormat="false" ht="18" hidden="false" customHeight="true" outlineLevel="0" collapsed="false">
      <c r="A116" s="26" t="s">
        <v>118</v>
      </c>
      <c r="B116" s="27" t="n">
        <v>150</v>
      </c>
      <c r="C116" s="27" t="n">
        <v>354</v>
      </c>
      <c r="D116" s="27" t="n">
        <v>148</v>
      </c>
      <c r="E116" s="27" t="n">
        <v>351</v>
      </c>
      <c r="F116" s="2" t="n">
        <v>152</v>
      </c>
      <c r="G116" s="2" t="n">
        <v>350</v>
      </c>
      <c r="H116" s="4"/>
    </row>
    <row r="117" customFormat="false" ht="18" hidden="false" customHeight="true" outlineLevel="0" collapsed="false">
      <c r="A117" s="26" t="s">
        <v>119</v>
      </c>
      <c r="B117" s="27" t="n">
        <v>64</v>
      </c>
      <c r="C117" s="27" t="n">
        <v>158</v>
      </c>
      <c r="D117" s="27" t="n">
        <v>61</v>
      </c>
      <c r="E117" s="27" t="n">
        <v>154</v>
      </c>
      <c r="F117" s="2" t="n">
        <v>61</v>
      </c>
      <c r="G117" s="2" t="n">
        <v>145</v>
      </c>
      <c r="H117" s="4"/>
    </row>
    <row r="118" customFormat="false" ht="18" hidden="false" customHeight="true" outlineLevel="0" collapsed="false">
      <c r="A118" s="26" t="s">
        <v>120</v>
      </c>
      <c r="B118" s="27" t="n">
        <v>32</v>
      </c>
      <c r="C118" s="27" t="n">
        <v>82</v>
      </c>
      <c r="D118" s="27" t="n">
        <v>34</v>
      </c>
      <c r="E118" s="27" t="n">
        <v>81</v>
      </c>
      <c r="F118" s="2" t="n">
        <v>31</v>
      </c>
      <c r="G118" s="2" t="n">
        <v>74</v>
      </c>
      <c r="H118" s="4"/>
    </row>
    <row r="119" customFormat="false" ht="18" hidden="false" customHeight="true" outlineLevel="0" collapsed="false">
      <c r="A119" s="26" t="s">
        <v>121</v>
      </c>
      <c r="B119" s="27" t="n">
        <v>31</v>
      </c>
      <c r="C119" s="27" t="n">
        <v>78</v>
      </c>
      <c r="D119" s="27" t="n">
        <v>33</v>
      </c>
      <c r="E119" s="27" t="n">
        <v>77</v>
      </c>
      <c r="F119" s="2" t="n">
        <v>34</v>
      </c>
      <c r="G119" s="2" t="n">
        <v>75</v>
      </c>
      <c r="H119" s="4"/>
    </row>
    <row r="120" customFormat="false" ht="18" hidden="false" customHeight="true" outlineLevel="0" collapsed="false">
      <c r="A120" s="28" t="s">
        <v>122</v>
      </c>
      <c r="B120" s="31" t="n">
        <f aca="false">SUM(B121:B140)</f>
        <v>3287</v>
      </c>
      <c r="C120" s="31" t="n">
        <f aca="false">SUM(C121:C140)</f>
        <v>7599</v>
      </c>
      <c r="D120" s="31" t="n">
        <f aca="false">SUM(D121:D140)</f>
        <v>3325</v>
      </c>
      <c r="E120" s="31" t="n">
        <f aca="false">SUM(E121:E140)</f>
        <v>7580</v>
      </c>
      <c r="F120" s="32" t="n">
        <f aca="false">SUM(F121:F140)</f>
        <v>3339</v>
      </c>
      <c r="G120" s="32" t="n">
        <f aca="false">SUM(G121:G140)</f>
        <v>7540</v>
      </c>
      <c r="H120" s="4"/>
    </row>
    <row r="121" customFormat="false" ht="18" hidden="false" customHeight="true" outlineLevel="0" collapsed="false">
      <c r="A121" s="26" t="s">
        <v>123</v>
      </c>
      <c r="B121" s="27" t="n">
        <v>24</v>
      </c>
      <c r="C121" s="27" t="n">
        <v>42</v>
      </c>
      <c r="D121" s="27" t="n">
        <v>23</v>
      </c>
      <c r="E121" s="27" t="n">
        <v>40</v>
      </c>
      <c r="F121" s="2" t="n">
        <v>21</v>
      </c>
      <c r="G121" s="2" t="n">
        <v>38</v>
      </c>
      <c r="H121" s="4"/>
    </row>
    <row r="122" customFormat="false" ht="18" hidden="false" customHeight="true" outlineLevel="0" collapsed="false">
      <c r="A122" s="26" t="s">
        <v>124</v>
      </c>
      <c r="B122" s="27" t="n">
        <v>37</v>
      </c>
      <c r="C122" s="27" t="n">
        <v>83</v>
      </c>
      <c r="D122" s="27" t="n">
        <v>37</v>
      </c>
      <c r="E122" s="27" t="n">
        <v>85</v>
      </c>
      <c r="F122" s="2" t="n">
        <v>37</v>
      </c>
      <c r="G122" s="2" t="n">
        <v>83</v>
      </c>
      <c r="H122" s="4"/>
    </row>
    <row r="123" customFormat="false" ht="18" hidden="false" customHeight="true" outlineLevel="0" collapsed="false">
      <c r="A123" s="26" t="s">
        <v>125</v>
      </c>
      <c r="B123" s="27" t="n">
        <v>86</v>
      </c>
      <c r="C123" s="27" t="n">
        <v>211</v>
      </c>
      <c r="D123" s="27" t="n">
        <v>85</v>
      </c>
      <c r="E123" s="27" t="n">
        <v>199</v>
      </c>
      <c r="F123" s="2" t="n">
        <v>82</v>
      </c>
      <c r="G123" s="2" t="n">
        <v>188</v>
      </c>
      <c r="H123" s="4"/>
    </row>
    <row r="124" customFormat="false" ht="18" hidden="false" customHeight="true" outlineLevel="0" collapsed="false">
      <c r="A124" s="26" t="s">
        <v>126</v>
      </c>
      <c r="B124" s="27" t="n">
        <v>44</v>
      </c>
      <c r="C124" s="27" t="n">
        <v>61</v>
      </c>
      <c r="D124" s="27" t="n">
        <v>40</v>
      </c>
      <c r="E124" s="27" t="n">
        <v>52</v>
      </c>
      <c r="F124" s="2" t="n">
        <v>36</v>
      </c>
      <c r="G124" s="2" t="n">
        <v>48</v>
      </c>
      <c r="H124" s="4"/>
    </row>
    <row r="125" customFormat="false" ht="18" hidden="false" customHeight="true" outlineLevel="0" collapsed="false">
      <c r="A125" s="26" t="s">
        <v>127</v>
      </c>
      <c r="B125" s="27" t="n">
        <v>54</v>
      </c>
      <c r="C125" s="27" t="n">
        <v>113</v>
      </c>
      <c r="D125" s="27" t="n">
        <v>55</v>
      </c>
      <c r="E125" s="27" t="n">
        <v>114</v>
      </c>
      <c r="F125" s="2" t="n">
        <v>53</v>
      </c>
      <c r="G125" s="2" t="n">
        <v>109</v>
      </c>
      <c r="H125" s="4"/>
    </row>
    <row r="126" customFormat="false" ht="18" hidden="false" customHeight="true" outlineLevel="0" collapsed="false">
      <c r="A126" s="26" t="s">
        <v>128</v>
      </c>
      <c r="B126" s="27" t="n">
        <v>212</v>
      </c>
      <c r="C126" s="27" t="n">
        <v>503</v>
      </c>
      <c r="D126" s="27" t="n">
        <v>214</v>
      </c>
      <c r="E126" s="27" t="n">
        <v>502</v>
      </c>
      <c r="F126" s="2" t="n">
        <v>214</v>
      </c>
      <c r="G126" s="2" t="n">
        <v>500</v>
      </c>
      <c r="H126" s="4"/>
    </row>
    <row r="127" customFormat="false" ht="18" hidden="false" customHeight="true" outlineLevel="0" collapsed="false">
      <c r="A127" s="26" t="s">
        <v>129</v>
      </c>
      <c r="B127" s="27" t="n">
        <v>28</v>
      </c>
      <c r="C127" s="27" t="n">
        <v>38</v>
      </c>
      <c r="D127" s="27" t="n">
        <v>28</v>
      </c>
      <c r="E127" s="27" t="n">
        <v>36</v>
      </c>
      <c r="F127" s="2" t="n">
        <v>27</v>
      </c>
      <c r="G127" s="2" t="n">
        <v>34</v>
      </c>
      <c r="H127" s="4"/>
    </row>
    <row r="128" customFormat="false" ht="18" hidden="false" customHeight="true" outlineLevel="0" collapsed="false">
      <c r="A128" s="26" t="s">
        <v>130</v>
      </c>
      <c r="B128" s="27" t="n">
        <v>425</v>
      </c>
      <c r="C128" s="27" t="n">
        <v>1179</v>
      </c>
      <c r="D128" s="27" t="n">
        <v>427</v>
      </c>
      <c r="E128" s="27" t="n">
        <v>1175</v>
      </c>
      <c r="F128" s="2" t="n">
        <v>433</v>
      </c>
      <c r="G128" s="2" t="n">
        <v>1177</v>
      </c>
      <c r="H128" s="4"/>
    </row>
    <row r="129" customFormat="false" ht="18" hidden="false" customHeight="true" outlineLevel="0" collapsed="false">
      <c r="A129" s="26" t="s">
        <v>131</v>
      </c>
      <c r="B129" s="27" t="n">
        <v>88</v>
      </c>
      <c r="C129" s="27" t="n">
        <v>167</v>
      </c>
      <c r="D129" s="27" t="n">
        <v>88</v>
      </c>
      <c r="E129" s="27" t="n">
        <v>165</v>
      </c>
      <c r="F129" s="2" t="n">
        <v>86</v>
      </c>
      <c r="G129" s="2" t="n">
        <v>156</v>
      </c>
      <c r="H129" s="4"/>
    </row>
    <row r="130" customFormat="false" ht="18" hidden="false" customHeight="true" outlineLevel="0" collapsed="false">
      <c r="A130" s="26" t="s">
        <v>132</v>
      </c>
      <c r="B130" s="27" t="n">
        <v>141</v>
      </c>
      <c r="C130" s="27" t="n">
        <v>315</v>
      </c>
      <c r="D130" s="27" t="n">
        <v>151</v>
      </c>
      <c r="E130" s="27" t="n">
        <v>340</v>
      </c>
      <c r="F130" s="2" t="n">
        <v>151</v>
      </c>
      <c r="G130" s="2" t="n">
        <v>332</v>
      </c>
      <c r="H130" s="4"/>
    </row>
    <row r="131" customFormat="false" ht="18" hidden="false" customHeight="true" outlineLevel="0" collapsed="false">
      <c r="A131" s="26" t="s">
        <v>133</v>
      </c>
      <c r="B131" s="27" t="n">
        <v>42</v>
      </c>
      <c r="C131" s="27" t="n">
        <v>72</v>
      </c>
      <c r="D131" s="27" t="n">
        <v>45</v>
      </c>
      <c r="E131" s="27" t="n">
        <v>77</v>
      </c>
      <c r="F131" s="2" t="n">
        <v>50</v>
      </c>
      <c r="G131" s="2" t="n">
        <v>84</v>
      </c>
      <c r="H131" s="4"/>
    </row>
    <row r="132" customFormat="false" ht="18" hidden="false" customHeight="true" outlineLevel="0" collapsed="false">
      <c r="A132" s="26" t="s">
        <v>134</v>
      </c>
      <c r="B132" s="27" t="n">
        <v>88</v>
      </c>
      <c r="C132" s="27" t="n">
        <v>167</v>
      </c>
      <c r="D132" s="27" t="n">
        <v>96</v>
      </c>
      <c r="E132" s="27" t="n">
        <v>191</v>
      </c>
      <c r="F132" s="2" t="n">
        <v>96</v>
      </c>
      <c r="G132" s="2" t="n">
        <v>199</v>
      </c>
      <c r="H132" s="4"/>
    </row>
    <row r="133" customFormat="false" ht="18" hidden="false" customHeight="true" outlineLevel="0" collapsed="false">
      <c r="A133" s="26" t="s">
        <v>135</v>
      </c>
      <c r="B133" s="27" t="n">
        <v>65</v>
      </c>
      <c r="C133" s="27" t="n">
        <v>138</v>
      </c>
      <c r="D133" s="27" t="n">
        <v>66</v>
      </c>
      <c r="E133" s="27" t="n">
        <v>140</v>
      </c>
      <c r="F133" s="2" t="n">
        <v>62</v>
      </c>
      <c r="G133" s="2" t="n">
        <v>133</v>
      </c>
      <c r="H133" s="4"/>
    </row>
    <row r="134" customFormat="false" ht="18" hidden="false" customHeight="true" outlineLevel="0" collapsed="false">
      <c r="A134" s="26" t="s">
        <v>136</v>
      </c>
      <c r="B134" s="27" t="n">
        <v>155</v>
      </c>
      <c r="C134" s="27" t="n">
        <v>393</v>
      </c>
      <c r="D134" s="27" t="n">
        <v>155</v>
      </c>
      <c r="E134" s="27" t="n">
        <v>385</v>
      </c>
      <c r="F134" s="2" t="n">
        <v>162</v>
      </c>
      <c r="G134" s="2" t="n">
        <v>402</v>
      </c>
      <c r="H134" s="4"/>
    </row>
    <row r="135" customFormat="false" ht="18" hidden="false" customHeight="true" outlineLevel="0" collapsed="false">
      <c r="A135" s="26" t="s">
        <v>137</v>
      </c>
      <c r="B135" s="27" t="n">
        <v>40</v>
      </c>
      <c r="C135" s="27" t="n">
        <v>96</v>
      </c>
      <c r="D135" s="27" t="n">
        <v>40</v>
      </c>
      <c r="E135" s="27" t="n">
        <v>95</v>
      </c>
      <c r="F135" s="2" t="n">
        <v>38</v>
      </c>
      <c r="G135" s="2" t="n">
        <v>90</v>
      </c>
      <c r="H135" s="4"/>
    </row>
    <row r="136" customFormat="false" ht="18" hidden="false" customHeight="true" outlineLevel="0" collapsed="false">
      <c r="A136" s="26" t="s">
        <v>138</v>
      </c>
      <c r="B136" s="27" t="n">
        <v>110</v>
      </c>
      <c r="C136" s="27" t="n">
        <v>204</v>
      </c>
      <c r="D136" s="27" t="n">
        <v>109</v>
      </c>
      <c r="E136" s="27" t="n">
        <v>200</v>
      </c>
      <c r="F136" s="2" t="n">
        <v>110</v>
      </c>
      <c r="G136" s="2" t="n">
        <v>201</v>
      </c>
      <c r="H136" s="4"/>
    </row>
    <row r="137" customFormat="false" ht="18" hidden="false" customHeight="true" outlineLevel="0" collapsed="false">
      <c r="A137" s="26" t="s">
        <v>139</v>
      </c>
      <c r="B137" s="27" t="n">
        <v>197</v>
      </c>
      <c r="C137" s="27" t="n">
        <v>457</v>
      </c>
      <c r="D137" s="27" t="n">
        <v>196</v>
      </c>
      <c r="E137" s="27" t="n">
        <v>441</v>
      </c>
      <c r="F137" s="2" t="n">
        <v>195</v>
      </c>
      <c r="G137" s="2" t="n">
        <v>437</v>
      </c>
      <c r="H137" s="4"/>
    </row>
    <row r="138" customFormat="false" ht="18" hidden="false" customHeight="true" outlineLevel="0" collapsed="false">
      <c r="A138" s="26" t="s">
        <v>140</v>
      </c>
      <c r="B138" s="27" t="n">
        <v>595</v>
      </c>
      <c r="C138" s="27" t="n">
        <v>1414</v>
      </c>
      <c r="D138" s="27" t="n">
        <v>602</v>
      </c>
      <c r="E138" s="27" t="n">
        <v>1397</v>
      </c>
      <c r="F138" s="2" t="n">
        <v>609</v>
      </c>
      <c r="G138" s="2" t="n">
        <v>1393</v>
      </c>
      <c r="H138" s="4"/>
    </row>
    <row r="139" customFormat="false" ht="18" hidden="false" customHeight="true" outlineLevel="0" collapsed="false">
      <c r="A139" s="26" t="s">
        <v>141</v>
      </c>
      <c r="B139" s="27" t="n">
        <v>263</v>
      </c>
      <c r="C139" s="27" t="n">
        <v>658</v>
      </c>
      <c r="D139" s="27" t="n">
        <v>272</v>
      </c>
      <c r="E139" s="27" t="n">
        <v>660</v>
      </c>
      <c r="F139" s="2" t="n">
        <v>276</v>
      </c>
      <c r="G139" s="2" t="n">
        <v>653</v>
      </c>
      <c r="H139" s="4"/>
    </row>
    <row r="140" customFormat="false" ht="18" hidden="false" customHeight="true" outlineLevel="0" collapsed="false">
      <c r="A140" s="26" t="s">
        <v>142</v>
      </c>
      <c r="B140" s="27" t="n">
        <v>593</v>
      </c>
      <c r="C140" s="27" t="n">
        <v>1288</v>
      </c>
      <c r="D140" s="27" t="n">
        <v>596</v>
      </c>
      <c r="E140" s="27" t="n">
        <v>1286</v>
      </c>
      <c r="F140" s="2" t="n">
        <v>601</v>
      </c>
      <c r="G140" s="2" t="n">
        <v>1283</v>
      </c>
      <c r="H140" s="4"/>
    </row>
    <row r="141" customFormat="false" ht="18" hidden="false" customHeight="true" outlineLevel="0" collapsed="false">
      <c r="A141" s="28" t="s">
        <v>143</v>
      </c>
      <c r="B141" s="24" t="n">
        <f aca="false">SUM(B142:B166)</f>
        <v>3971</v>
      </c>
      <c r="C141" s="24" t="n">
        <f aca="false">SUM(C142:C166)</f>
        <v>9284</v>
      </c>
      <c r="D141" s="24" t="n">
        <f aca="false">SUM(D142:D166)</f>
        <v>4007</v>
      </c>
      <c r="E141" s="24" t="n">
        <f aca="false">SUM(E142:E166)</f>
        <v>9258</v>
      </c>
      <c r="F141" s="25" t="n">
        <f aca="false">SUM(F142:F166)</f>
        <v>4065</v>
      </c>
      <c r="G141" s="25" t="n">
        <f aca="false">SUM(G142:G166)</f>
        <v>9281</v>
      </c>
      <c r="H141" s="4"/>
    </row>
    <row r="142" customFormat="false" ht="18" hidden="false" customHeight="true" outlineLevel="0" collapsed="false">
      <c r="A142" s="26" t="s">
        <v>144</v>
      </c>
      <c r="B142" s="27" t="n">
        <v>208</v>
      </c>
      <c r="C142" s="27" t="n">
        <v>535</v>
      </c>
      <c r="D142" s="27" t="n">
        <v>209</v>
      </c>
      <c r="E142" s="27" t="n">
        <v>518</v>
      </c>
      <c r="F142" s="2" t="n">
        <v>208</v>
      </c>
      <c r="G142" s="2" t="n">
        <v>513</v>
      </c>
      <c r="H142" s="4"/>
    </row>
    <row r="143" customFormat="false" ht="18" hidden="false" customHeight="true" outlineLevel="0" collapsed="false">
      <c r="A143" s="26" t="s">
        <v>145</v>
      </c>
      <c r="B143" s="27" t="n">
        <v>441</v>
      </c>
      <c r="C143" s="27" t="n">
        <v>1058</v>
      </c>
      <c r="D143" s="27" t="n">
        <v>440</v>
      </c>
      <c r="E143" s="27" t="n">
        <v>1043</v>
      </c>
      <c r="F143" s="2" t="n">
        <v>433</v>
      </c>
      <c r="G143" s="2" t="n">
        <v>1014</v>
      </c>
      <c r="H143" s="4"/>
    </row>
    <row r="144" customFormat="false" ht="18" hidden="false" customHeight="true" outlineLevel="0" collapsed="false">
      <c r="A144" s="26" t="s">
        <v>146</v>
      </c>
      <c r="B144" s="27" t="n">
        <v>29</v>
      </c>
      <c r="C144" s="27" t="n">
        <v>66</v>
      </c>
      <c r="D144" s="27" t="n">
        <v>29</v>
      </c>
      <c r="E144" s="27" t="n">
        <v>66</v>
      </c>
      <c r="F144" s="2" t="n">
        <v>28</v>
      </c>
      <c r="G144" s="2" t="n">
        <v>62</v>
      </c>
      <c r="H144" s="4"/>
    </row>
    <row r="145" customFormat="false" ht="18" hidden="false" customHeight="true" outlineLevel="0" collapsed="false">
      <c r="A145" s="26" t="s">
        <v>126</v>
      </c>
      <c r="B145" s="27" t="n">
        <v>144</v>
      </c>
      <c r="C145" s="27" t="n">
        <v>413</v>
      </c>
      <c r="D145" s="27" t="n">
        <v>144</v>
      </c>
      <c r="E145" s="27" t="n">
        <v>402</v>
      </c>
      <c r="F145" s="2" t="n">
        <v>145</v>
      </c>
      <c r="G145" s="2" t="n">
        <v>403</v>
      </c>
      <c r="H145" s="4"/>
    </row>
    <row r="146" customFormat="false" ht="18" hidden="false" customHeight="true" outlineLevel="0" collapsed="false">
      <c r="A146" s="26" t="s">
        <v>147</v>
      </c>
      <c r="B146" s="27" t="n">
        <v>39</v>
      </c>
      <c r="C146" s="27" t="n">
        <v>68</v>
      </c>
      <c r="D146" s="27" t="n">
        <v>37</v>
      </c>
      <c r="E146" s="27" t="n">
        <v>65</v>
      </c>
      <c r="F146" s="2" t="n">
        <v>38</v>
      </c>
      <c r="G146" s="2" t="n">
        <v>64</v>
      </c>
      <c r="H146" s="4"/>
    </row>
    <row r="147" customFormat="false" ht="18" hidden="false" customHeight="true" outlineLevel="0" collapsed="false">
      <c r="A147" s="26" t="s">
        <v>148</v>
      </c>
      <c r="B147" s="27" t="n">
        <v>91</v>
      </c>
      <c r="C147" s="27" t="n">
        <v>191</v>
      </c>
      <c r="D147" s="27" t="n">
        <v>95</v>
      </c>
      <c r="E147" s="27" t="n">
        <v>188</v>
      </c>
      <c r="F147" s="2" t="n">
        <v>93</v>
      </c>
      <c r="G147" s="2" t="n">
        <v>185</v>
      </c>
      <c r="H147" s="4"/>
    </row>
    <row r="148" customFormat="false" ht="18" hidden="false" customHeight="true" outlineLevel="0" collapsed="false">
      <c r="A148" s="26" t="s">
        <v>149</v>
      </c>
      <c r="B148" s="27" t="n">
        <v>111</v>
      </c>
      <c r="C148" s="27" t="n">
        <v>291</v>
      </c>
      <c r="D148" s="27" t="n">
        <v>114</v>
      </c>
      <c r="E148" s="27" t="n">
        <v>296</v>
      </c>
      <c r="F148" s="2" t="n">
        <v>114</v>
      </c>
      <c r="G148" s="2" t="n">
        <v>294</v>
      </c>
      <c r="H148" s="4"/>
    </row>
    <row r="149" customFormat="false" ht="18" hidden="false" customHeight="true" outlineLevel="0" collapsed="false">
      <c r="A149" s="26" t="s">
        <v>150</v>
      </c>
      <c r="B149" s="27" t="n">
        <v>115</v>
      </c>
      <c r="C149" s="27" t="n">
        <v>231</v>
      </c>
      <c r="D149" s="27" t="n">
        <v>114</v>
      </c>
      <c r="E149" s="27" t="n">
        <v>227</v>
      </c>
      <c r="F149" s="2" t="n">
        <v>138</v>
      </c>
      <c r="G149" s="2" t="n">
        <v>258</v>
      </c>
      <c r="H149" s="4"/>
    </row>
    <row r="150" customFormat="false" ht="18" hidden="false" customHeight="true" outlineLevel="0" collapsed="false">
      <c r="A150" s="26" t="s">
        <v>151</v>
      </c>
      <c r="B150" s="27" t="n">
        <v>34</v>
      </c>
      <c r="C150" s="27" t="n">
        <v>63</v>
      </c>
      <c r="D150" s="27" t="n">
        <v>34</v>
      </c>
      <c r="E150" s="27" t="n">
        <v>66</v>
      </c>
      <c r="F150" s="2" t="n">
        <v>48</v>
      </c>
      <c r="G150" s="2" t="n">
        <v>92</v>
      </c>
      <c r="H150" s="4"/>
    </row>
    <row r="151" customFormat="false" ht="18" hidden="false" customHeight="true" outlineLevel="0" collapsed="false">
      <c r="A151" s="26" t="s">
        <v>152</v>
      </c>
      <c r="B151" s="27" t="n">
        <v>57</v>
      </c>
      <c r="C151" s="27" t="n">
        <v>124</v>
      </c>
      <c r="D151" s="27" t="n">
        <v>60</v>
      </c>
      <c r="E151" s="27" t="n">
        <v>126</v>
      </c>
      <c r="F151" s="2" t="n">
        <v>60</v>
      </c>
      <c r="G151" s="2" t="n">
        <v>120</v>
      </c>
      <c r="H151" s="4"/>
    </row>
    <row r="152" customFormat="false" ht="18" hidden="false" customHeight="true" outlineLevel="0" collapsed="false">
      <c r="A152" s="26" t="s">
        <v>153</v>
      </c>
      <c r="B152" s="27" t="n">
        <v>33</v>
      </c>
      <c r="C152" s="27" t="n">
        <v>66</v>
      </c>
      <c r="D152" s="27" t="n">
        <v>31</v>
      </c>
      <c r="E152" s="27" t="n">
        <v>63</v>
      </c>
      <c r="F152" s="2" t="n">
        <v>31</v>
      </c>
      <c r="G152" s="2" t="n">
        <v>63</v>
      </c>
      <c r="H152" s="4"/>
    </row>
    <row r="153" customFormat="false" ht="18" hidden="false" customHeight="true" outlineLevel="0" collapsed="false">
      <c r="A153" s="26" t="s">
        <v>154</v>
      </c>
      <c r="B153" s="27" t="n">
        <v>59</v>
      </c>
      <c r="C153" s="27" t="n">
        <v>150</v>
      </c>
      <c r="D153" s="27" t="n">
        <v>58</v>
      </c>
      <c r="E153" s="27" t="n">
        <v>144</v>
      </c>
      <c r="F153" s="2" t="n">
        <v>55</v>
      </c>
      <c r="G153" s="2" t="n">
        <v>134</v>
      </c>
      <c r="H153" s="4"/>
    </row>
    <row r="154" customFormat="false" ht="18" hidden="false" customHeight="true" outlineLevel="0" collapsed="false">
      <c r="A154" s="26" t="s">
        <v>155</v>
      </c>
      <c r="B154" s="27" t="n">
        <v>70</v>
      </c>
      <c r="C154" s="27" t="n">
        <v>181</v>
      </c>
      <c r="D154" s="27" t="n">
        <v>71</v>
      </c>
      <c r="E154" s="27" t="n">
        <v>182</v>
      </c>
      <c r="F154" s="2" t="n">
        <v>67</v>
      </c>
      <c r="G154" s="2" t="n">
        <v>170</v>
      </c>
      <c r="H154" s="4"/>
    </row>
    <row r="155" customFormat="false" ht="18" hidden="false" customHeight="true" outlineLevel="0" collapsed="false">
      <c r="A155" s="26" t="s">
        <v>156</v>
      </c>
      <c r="B155" s="27" t="n">
        <v>134</v>
      </c>
      <c r="C155" s="27" t="n">
        <v>309</v>
      </c>
      <c r="D155" s="27" t="n">
        <v>143</v>
      </c>
      <c r="E155" s="27" t="n">
        <v>311</v>
      </c>
      <c r="F155" s="2" t="n">
        <v>143</v>
      </c>
      <c r="G155" s="2" t="n">
        <v>306</v>
      </c>
      <c r="H155" s="4"/>
    </row>
    <row r="156" customFormat="false" ht="18" hidden="false" customHeight="true" outlineLevel="0" collapsed="false">
      <c r="A156" s="26" t="s">
        <v>157</v>
      </c>
      <c r="B156" s="27" t="n">
        <v>74</v>
      </c>
      <c r="C156" s="27" t="n">
        <v>205</v>
      </c>
      <c r="D156" s="27" t="n">
        <v>76</v>
      </c>
      <c r="E156" s="27" t="n">
        <v>204</v>
      </c>
      <c r="F156" s="2" t="n">
        <v>79</v>
      </c>
      <c r="G156" s="2" t="n">
        <v>200</v>
      </c>
      <c r="H156" s="4"/>
    </row>
    <row r="157" customFormat="false" ht="18" hidden="false" customHeight="true" outlineLevel="0" collapsed="false">
      <c r="A157" s="33" t="s">
        <v>158</v>
      </c>
      <c r="B157" s="27" t="n">
        <v>71</v>
      </c>
      <c r="C157" s="27" t="n">
        <v>207</v>
      </c>
      <c r="D157" s="27" t="n">
        <v>70</v>
      </c>
      <c r="E157" s="27" t="n">
        <v>204</v>
      </c>
      <c r="F157" s="2" t="n">
        <v>71</v>
      </c>
      <c r="G157" s="2" t="n">
        <v>202</v>
      </c>
      <c r="H157" s="4"/>
    </row>
    <row r="158" customFormat="false" ht="18" hidden="false" customHeight="true" outlineLevel="0" collapsed="false">
      <c r="A158" s="26" t="s">
        <v>159</v>
      </c>
      <c r="B158" s="27" t="n">
        <v>86</v>
      </c>
      <c r="C158" s="27" t="n">
        <v>196</v>
      </c>
      <c r="D158" s="27" t="n">
        <v>85</v>
      </c>
      <c r="E158" s="27" t="n">
        <v>191</v>
      </c>
      <c r="F158" s="2" t="n">
        <v>81</v>
      </c>
      <c r="G158" s="2" t="n">
        <v>185</v>
      </c>
      <c r="H158" s="4"/>
    </row>
    <row r="159" customFormat="false" ht="18" hidden="false" customHeight="true" outlineLevel="0" collapsed="false">
      <c r="A159" s="26" t="s">
        <v>160</v>
      </c>
      <c r="B159" s="27" t="n">
        <v>30</v>
      </c>
      <c r="C159" s="27" t="n">
        <v>76</v>
      </c>
      <c r="D159" s="27" t="n">
        <v>29</v>
      </c>
      <c r="E159" s="27" t="n">
        <v>73</v>
      </c>
      <c r="F159" s="2" t="n">
        <v>28</v>
      </c>
      <c r="G159" s="2" t="n">
        <v>71</v>
      </c>
      <c r="H159" s="4"/>
    </row>
    <row r="160" customFormat="false" ht="18" hidden="false" customHeight="true" outlineLevel="0" collapsed="false">
      <c r="A160" s="26" t="s">
        <v>161</v>
      </c>
      <c r="B160" s="27" t="n">
        <v>185</v>
      </c>
      <c r="C160" s="27" t="n">
        <v>390</v>
      </c>
      <c r="D160" s="27" t="n">
        <v>183</v>
      </c>
      <c r="E160" s="27" t="n">
        <v>381</v>
      </c>
      <c r="F160" s="2" t="n">
        <v>179</v>
      </c>
      <c r="G160" s="2" t="n">
        <v>370</v>
      </c>
      <c r="H160" s="4"/>
    </row>
    <row r="161" customFormat="false" ht="18" hidden="false" customHeight="true" outlineLevel="0" collapsed="false">
      <c r="A161" s="26" t="s">
        <v>162</v>
      </c>
      <c r="B161" s="27" t="n">
        <v>184</v>
      </c>
      <c r="C161" s="27" t="n">
        <v>406</v>
      </c>
      <c r="D161" s="27" t="n">
        <v>187</v>
      </c>
      <c r="E161" s="27" t="n">
        <v>414</v>
      </c>
      <c r="F161" s="2" t="n">
        <v>201</v>
      </c>
      <c r="G161" s="2" t="n">
        <v>441</v>
      </c>
      <c r="H161" s="4"/>
    </row>
    <row r="162" customFormat="false" ht="18" hidden="false" customHeight="true" outlineLevel="0" collapsed="false">
      <c r="A162" s="26" t="s">
        <v>163</v>
      </c>
      <c r="B162" s="27" t="n">
        <v>452</v>
      </c>
      <c r="C162" s="27" t="n">
        <v>1033</v>
      </c>
      <c r="D162" s="27" t="n">
        <v>469</v>
      </c>
      <c r="E162" s="27" t="n">
        <v>1075</v>
      </c>
      <c r="F162" s="2" t="n">
        <v>481</v>
      </c>
      <c r="G162" s="2" t="n">
        <v>1100</v>
      </c>
      <c r="H162" s="4"/>
    </row>
    <row r="163" customFormat="false" ht="18" hidden="false" customHeight="true" outlineLevel="0" collapsed="false">
      <c r="A163" s="26" t="s">
        <v>164</v>
      </c>
      <c r="B163" s="27" t="n">
        <v>375</v>
      </c>
      <c r="C163" s="27" t="n">
        <v>897</v>
      </c>
      <c r="D163" s="27" t="n">
        <v>378</v>
      </c>
      <c r="E163" s="27" t="n">
        <v>922</v>
      </c>
      <c r="F163" s="2" t="n">
        <v>389</v>
      </c>
      <c r="G163" s="2" t="n">
        <v>953</v>
      </c>
      <c r="H163" s="4"/>
    </row>
    <row r="164" customFormat="false" ht="18" hidden="false" customHeight="true" outlineLevel="0" collapsed="false">
      <c r="A164" s="26" t="s">
        <v>165</v>
      </c>
      <c r="B164" s="27" t="n">
        <v>425</v>
      </c>
      <c r="C164" s="27" t="n">
        <v>819</v>
      </c>
      <c r="D164" s="27" t="n">
        <v>421</v>
      </c>
      <c r="E164" s="27" t="n">
        <v>806</v>
      </c>
      <c r="F164" s="2" t="n">
        <v>417</v>
      </c>
      <c r="G164" s="2" t="n">
        <v>802</v>
      </c>
      <c r="H164" s="4"/>
    </row>
    <row r="165" customFormat="false" ht="18" hidden="false" customHeight="true" outlineLevel="0" collapsed="false">
      <c r="A165" s="26" t="s">
        <v>166</v>
      </c>
      <c r="B165" s="27" t="n">
        <v>234</v>
      </c>
      <c r="C165" s="27" t="n">
        <v>540</v>
      </c>
      <c r="D165" s="27" t="n">
        <v>238</v>
      </c>
      <c r="E165" s="27" t="n">
        <v>536</v>
      </c>
      <c r="F165" s="2" t="n">
        <v>250</v>
      </c>
      <c r="G165" s="2" t="n">
        <v>545</v>
      </c>
      <c r="H165" s="4"/>
    </row>
    <row r="166" customFormat="false" ht="18" hidden="false" customHeight="true" outlineLevel="0" collapsed="false">
      <c r="A166" s="26" t="s">
        <v>167</v>
      </c>
      <c r="B166" s="27" t="n">
        <v>290</v>
      </c>
      <c r="C166" s="27" t="n">
        <v>769</v>
      </c>
      <c r="D166" s="27" t="n">
        <v>292</v>
      </c>
      <c r="E166" s="27" t="n">
        <v>755</v>
      </c>
      <c r="F166" s="2" t="n">
        <v>288</v>
      </c>
      <c r="G166" s="2" t="n">
        <v>734</v>
      </c>
      <c r="H166" s="4"/>
    </row>
    <row r="167" customFormat="false" ht="18" hidden="false" customHeight="true" outlineLevel="0" collapsed="false">
      <c r="A167" s="28" t="s">
        <v>168</v>
      </c>
      <c r="B167" s="19" t="n">
        <f aca="false">SUM(B168:B199)</f>
        <v>7531</v>
      </c>
      <c r="C167" s="19" t="n">
        <f aca="false">SUM(C168:C199)</f>
        <v>18511</v>
      </c>
      <c r="D167" s="19" t="n">
        <f aca="false">SUM(D168:D199)</f>
        <v>7582</v>
      </c>
      <c r="E167" s="19" t="n">
        <f aca="false">SUM(E168:E199)</f>
        <v>18480</v>
      </c>
      <c r="F167" s="20" t="n">
        <f aca="false">SUM(F168:F199)</f>
        <v>7647</v>
      </c>
      <c r="G167" s="20" t="n">
        <f aca="false">SUM(G168:G199)</f>
        <v>18414</v>
      </c>
      <c r="H167" s="4"/>
    </row>
    <row r="168" customFormat="false" ht="18" hidden="false" customHeight="true" outlineLevel="0" collapsed="false">
      <c r="A168" s="26" t="s">
        <v>169</v>
      </c>
      <c r="B168" s="27" t="n">
        <v>127</v>
      </c>
      <c r="C168" s="27" t="n">
        <v>300</v>
      </c>
      <c r="D168" s="27" t="n">
        <v>126</v>
      </c>
      <c r="E168" s="27" t="n">
        <v>296</v>
      </c>
      <c r="F168" s="2" t="n">
        <v>125</v>
      </c>
      <c r="G168" s="2" t="n">
        <v>287</v>
      </c>
      <c r="H168" s="4"/>
    </row>
    <row r="169" customFormat="false" ht="18" hidden="false" customHeight="true" outlineLevel="0" collapsed="false">
      <c r="A169" s="26" t="s">
        <v>170</v>
      </c>
      <c r="B169" s="27" t="n">
        <v>166</v>
      </c>
      <c r="C169" s="27" t="n">
        <v>406</v>
      </c>
      <c r="D169" s="27" t="n">
        <v>165</v>
      </c>
      <c r="E169" s="27" t="n">
        <v>400</v>
      </c>
      <c r="F169" s="2" t="n">
        <v>164</v>
      </c>
      <c r="G169" s="2" t="n">
        <v>397</v>
      </c>
      <c r="H169" s="4"/>
    </row>
    <row r="170" customFormat="false" ht="18" hidden="false" customHeight="true" outlineLevel="0" collapsed="false">
      <c r="A170" s="26" t="s">
        <v>171</v>
      </c>
      <c r="B170" s="27" t="n">
        <v>196</v>
      </c>
      <c r="C170" s="27" t="n">
        <v>428</v>
      </c>
      <c r="D170" s="27" t="n">
        <v>194</v>
      </c>
      <c r="E170" s="27" t="n">
        <v>411</v>
      </c>
      <c r="F170" s="2" t="n">
        <v>190</v>
      </c>
      <c r="G170" s="2" t="n">
        <v>390</v>
      </c>
      <c r="H170" s="4"/>
    </row>
    <row r="171" customFormat="false" ht="18" hidden="false" customHeight="true" outlineLevel="0" collapsed="false">
      <c r="A171" s="26" t="s">
        <v>172</v>
      </c>
      <c r="B171" s="27" t="n">
        <v>190</v>
      </c>
      <c r="C171" s="27" t="n">
        <v>364</v>
      </c>
      <c r="D171" s="27" t="n">
        <v>193</v>
      </c>
      <c r="E171" s="27" t="n">
        <v>368</v>
      </c>
      <c r="F171" s="2" t="n">
        <v>194</v>
      </c>
      <c r="G171" s="2" t="n">
        <v>371</v>
      </c>
      <c r="H171" s="4"/>
    </row>
    <row r="172" customFormat="false" ht="18" hidden="false" customHeight="true" outlineLevel="0" collapsed="false">
      <c r="A172" s="26" t="s">
        <v>173</v>
      </c>
      <c r="B172" s="27" t="n">
        <v>538</v>
      </c>
      <c r="C172" s="27" t="n">
        <v>1311</v>
      </c>
      <c r="D172" s="27" t="n">
        <v>550</v>
      </c>
      <c r="E172" s="27" t="n">
        <v>1310</v>
      </c>
      <c r="F172" s="2" t="n">
        <v>561</v>
      </c>
      <c r="G172" s="2" t="n">
        <v>1294</v>
      </c>
      <c r="H172" s="4"/>
    </row>
    <row r="173" customFormat="false" ht="18" hidden="false" customHeight="true" outlineLevel="0" collapsed="false">
      <c r="A173" s="26" t="s">
        <v>174</v>
      </c>
      <c r="B173" s="27" t="n">
        <v>49</v>
      </c>
      <c r="C173" s="27" t="n">
        <v>124</v>
      </c>
      <c r="D173" s="27" t="n">
        <v>48</v>
      </c>
      <c r="E173" s="27" t="n">
        <v>122</v>
      </c>
      <c r="F173" s="2" t="n">
        <v>50</v>
      </c>
      <c r="G173" s="2" t="n">
        <v>123</v>
      </c>
      <c r="H173" s="4"/>
    </row>
    <row r="174" customFormat="false" ht="18" hidden="false" customHeight="true" outlineLevel="0" collapsed="false">
      <c r="A174" s="26" t="s">
        <v>175</v>
      </c>
      <c r="B174" s="27" t="n">
        <v>148</v>
      </c>
      <c r="C174" s="27" t="n">
        <v>281</v>
      </c>
      <c r="D174" s="27" t="n">
        <v>152</v>
      </c>
      <c r="E174" s="27" t="n">
        <v>285</v>
      </c>
      <c r="F174" s="2" t="n">
        <v>154</v>
      </c>
      <c r="G174" s="2" t="n">
        <v>291</v>
      </c>
      <c r="H174" s="4"/>
    </row>
    <row r="175" customFormat="false" ht="18" hidden="false" customHeight="true" outlineLevel="0" collapsed="false">
      <c r="A175" s="26" t="s">
        <v>176</v>
      </c>
      <c r="B175" s="27" t="n">
        <v>122</v>
      </c>
      <c r="C175" s="27" t="n">
        <v>328</v>
      </c>
      <c r="D175" s="27" t="n">
        <v>125</v>
      </c>
      <c r="E175" s="27" t="n">
        <v>326</v>
      </c>
      <c r="F175" s="2" t="n">
        <v>125</v>
      </c>
      <c r="G175" s="2" t="n">
        <v>319</v>
      </c>
      <c r="H175" s="4"/>
    </row>
    <row r="176" customFormat="false" ht="18" hidden="false" customHeight="true" outlineLevel="0" collapsed="false">
      <c r="A176" s="26" t="s">
        <v>177</v>
      </c>
      <c r="B176" s="27" t="n">
        <v>142</v>
      </c>
      <c r="C176" s="27" t="n">
        <v>313</v>
      </c>
      <c r="D176" s="27" t="n">
        <v>139</v>
      </c>
      <c r="E176" s="27" t="n">
        <v>317</v>
      </c>
      <c r="F176" s="2" t="n">
        <v>139</v>
      </c>
      <c r="G176" s="2" t="n">
        <v>310</v>
      </c>
      <c r="H176" s="4"/>
    </row>
    <row r="177" customFormat="false" ht="18" hidden="false" customHeight="true" outlineLevel="0" collapsed="false">
      <c r="A177" s="26" t="s">
        <v>178</v>
      </c>
      <c r="B177" s="27" t="n">
        <v>180</v>
      </c>
      <c r="C177" s="27" t="n">
        <v>391</v>
      </c>
      <c r="D177" s="27" t="n">
        <v>182</v>
      </c>
      <c r="E177" s="27" t="n">
        <v>388</v>
      </c>
      <c r="F177" s="2" t="n">
        <v>186</v>
      </c>
      <c r="G177" s="2" t="n">
        <v>395</v>
      </c>
      <c r="H177" s="4"/>
    </row>
    <row r="178" customFormat="false" ht="18" hidden="false" customHeight="true" outlineLevel="0" collapsed="false">
      <c r="A178" s="26" t="s">
        <v>179</v>
      </c>
      <c r="B178" s="27" t="n">
        <v>169</v>
      </c>
      <c r="C178" s="27" t="n">
        <v>391</v>
      </c>
      <c r="D178" s="27" t="n">
        <v>173</v>
      </c>
      <c r="E178" s="27" t="n">
        <v>393</v>
      </c>
      <c r="F178" s="2" t="n">
        <v>176</v>
      </c>
      <c r="G178" s="2" t="n">
        <v>398</v>
      </c>
      <c r="H178" s="4"/>
    </row>
    <row r="179" customFormat="false" ht="18" hidden="false" customHeight="true" outlineLevel="0" collapsed="false">
      <c r="A179" s="26" t="s">
        <v>134</v>
      </c>
      <c r="B179" s="27" t="n">
        <v>109</v>
      </c>
      <c r="C179" s="27" t="n">
        <v>255</v>
      </c>
      <c r="D179" s="27" t="n">
        <v>107</v>
      </c>
      <c r="E179" s="27" t="n">
        <v>238</v>
      </c>
      <c r="F179" s="2" t="n">
        <v>110</v>
      </c>
      <c r="G179" s="2" t="n">
        <v>237</v>
      </c>
      <c r="H179" s="4"/>
    </row>
    <row r="180" customFormat="false" ht="18" hidden="false" customHeight="true" outlineLevel="0" collapsed="false">
      <c r="A180" s="26" t="s">
        <v>180</v>
      </c>
      <c r="B180" s="27" t="n">
        <v>164</v>
      </c>
      <c r="C180" s="27" t="n">
        <v>365</v>
      </c>
      <c r="D180" s="27" t="n">
        <v>178</v>
      </c>
      <c r="E180" s="27" t="n">
        <v>384</v>
      </c>
      <c r="F180" s="2" t="n">
        <v>176</v>
      </c>
      <c r="G180" s="2" t="n">
        <v>373</v>
      </c>
      <c r="H180" s="4"/>
    </row>
    <row r="181" customFormat="false" ht="18" hidden="false" customHeight="true" outlineLevel="0" collapsed="false">
      <c r="A181" s="26" t="s">
        <v>181</v>
      </c>
      <c r="B181" s="27" t="n">
        <v>117</v>
      </c>
      <c r="C181" s="27" t="n">
        <v>267</v>
      </c>
      <c r="D181" s="27" t="n">
        <v>118</v>
      </c>
      <c r="E181" s="27" t="n">
        <v>262</v>
      </c>
      <c r="F181" s="2" t="n">
        <v>120</v>
      </c>
      <c r="G181" s="2" t="n">
        <v>258</v>
      </c>
      <c r="H181" s="4"/>
    </row>
    <row r="182" customFormat="false" ht="18" hidden="false" customHeight="true" outlineLevel="0" collapsed="false">
      <c r="A182" s="26" t="s">
        <v>182</v>
      </c>
      <c r="B182" s="27" t="n">
        <v>155</v>
      </c>
      <c r="C182" s="27" t="n">
        <v>317</v>
      </c>
      <c r="D182" s="27" t="n">
        <v>148</v>
      </c>
      <c r="E182" s="27" t="n">
        <v>305</v>
      </c>
      <c r="F182" s="2" t="n">
        <v>148</v>
      </c>
      <c r="G182" s="2" t="n">
        <v>301</v>
      </c>
      <c r="H182" s="4"/>
    </row>
    <row r="183" customFormat="false" ht="18" hidden="false" customHeight="true" outlineLevel="0" collapsed="false">
      <c r="A183" s="26" t="s">
        <v>116</v>
      </c>
      <c r="B183" s="27" t="n">
        <v>291</v>
      </c>
      <c r="C183" s="27" t="n">
        <v>739</v>
      </c>
      <c r="D183" s="27" t="n">
        <v>295</v>
      </c>
      <c r="E183" s="27" t="n">
        <v>742</v>
      </c>
      <c r="F183" s="2" t="n">
        <v>296</v>
      </c>
      <c r="G183" s="2" t="n">
        <v>723</v>
      </c>
      <c r="H183" s="4"/>
    </row>
    <row r="184" customFormat="false" ht="18" hidden="false" customHeight="true" outlineLevel="0" collapsed="false">
      <c r="A184" s="26" t="s">
        <v>183</v>
      </c>
      <c r="B184" s="27" t="n">
        <v>273</v>
      </c>
      <c r="C184" s="27" t="n">
        <v>603</v>
      </c>
      <c r="D184" s="27" t="n">
        <v>273</v>
      </c>
      <c r="E184" s="27" t="n">
        <v>595</v>
      </c>
      <c r="F184" s="2" t="n">
        <v>276</v>
      </c>
      <c r="G184" s="2" t="n">
        <v>593</v>
      </c>
      <c r="H184" s="4"/>
    </row>
    <row r="185" customFormat="false" ht="18" hidden="false" customHeight="true" outlineLevel="0" collapsed="false">
      <c r="A185" s="26" t="s">
        <v>184</v>
      </c>
      <c r="B185" s="27" t="n">
        <v>396</v>
      </c>
      <c r="C185" s="27" t="n">
        <v>976</v>
      </c>
      <c r="D185" s="27" t="n">
        <v>414</v>
      </c>
      <c r="E185" s="27" t="n">
        <v>1003</v>
      </c>
      <c r="F185" s="2" t="n">
        <v>416</v>
      </c>
      <c r="G185" s="2" t="n">
        <v>993</v>
      </c>
      <c r="H185" s="4"/>
    </row>
    <row r="186" customFormat="false" ht="18" hidden="false" customHeight="true" outlineLevel="0" collapsed="false">
      <c r="A186" s="26" t="s">
        <v>185</v>
      </c>
      <c r="B186" s="27" t="n">
        <v>222</v>
      </c>
      <c r="C186" s="27" t="n">
        <v>554</v>
      </c>
      <c r="D186" s="27" t="n">
        <v>222</v>
      </c>
      <c r="E186" s="27" t="n">
        <v>554</v>
      </c>
      <c r="F186" s="2" t="n">
        <v>222</v>
      </c>
      <c r="G186" s="2" t="n">
        <v>550</v>
      </c>
      <c r="H186" s="4"/>
    </row>
    <row r="187" customFormat="false" ht="18" hidden="false" customHeight="true" outlineLevel="0" collapsed="false">
      <c r="A187" s="26" t="s">
        <v>186</v>
      </c>
      <c r="B187" s="27" t="n">
        <v>177</v>
      </c>
      <c r="C187" s="27" t="n">
        <v>471</v>
      </c>
      <c r="D187" s="27" t="n">
        <v>178</v>
      </c>
      <c r="E187" s="27" t="n">
        <v>467</v>
      </c>
      <c r="F187" s="2" t="n">
        <v>175</v>
      </c>
      <c r="G187" s="2" t="n">
        <v>452</v>
      </c>
      <c r="H187" s="4"/>
    </row>
    <row r="188" customFormat="false" ht="18" hidden="false" customHeight="true" outlineLevel="0" collapsed="false">
      <c r="A188" s="26" t="s">
        <v>187</v>
      </c>
      <c r="B188" s="27" t="n">
        <v>257</v>
      </c>
      <c r="C188" s="27" t="n">
        <v>714</v>
      </c>
      <c r="D188" s="27" t="n">
        <v>263</v>
      </c>
      <c r="E188" s="27" t="n">
        <v>717</v>
      </c>
      <c r="F188" s="2" t="n">
        <v>262</v>
      </c>
      <c r="G188" s="2" t="n">
        <v>711</v>
      </c>
      <c r="H188" s="4"/>
    </row>
    <row r="189" customFormat="false" ht="18" hidden="false" customHeight="true" outlineLevel="0" collapsed="false">
      <c r="A189" s="26" t="s">
        <v>188</v>
      </c>
      <c r="B189" s="27" t="n">
        <v>352</v>
      </c>
      <c r="C189" s="27" t="n">
        <v>670</v>
      </c>
      <c r="D189" s="27" t="n">
        <v>346</v>
      </c>
      <c r="E189" s="27" t="n">
        <v>659</v>
      </c>
      <c r="F189" s="2" t="n">
        <v>346</v>
      </c>
      <c r="G189" s="2" t="n">
        <v>648</v>
      </c>
      <c r="H189" s="4"/>
    </row>
    <row r="190" customFormat="false" ht="18" hidden="false" customHeight="true" outlineLevel="0" collapsed="false">
      <c r="A190" s="26" t="s">
        <v>189</v>
      </c>
      <c r="B190" s="27" t="n">
        <v>397</v>
      </c>
      <c r="C190" s="27" t="n">
        <v>1112</v>
      </c>
      <c r="D190" s="27" t="n">
        <v>423</v>
      </c>
      <c r="E190" s="27" t="n">
        <v>1173</v>
      </c>
      <c r="F190" s="2" t="n">
        <v>460</v>
      </c>
      <c r="G190" s="2" t="n">
        <v>1294</v>
      </c>
      <c r="H190" s="4"/>
    </row>
    <row r="191" customFormat="false" ht="18" hidden="false" customHeight="true" outlineLevel="0" collapsed="false">
      <c r="A191" s="26" t="s">
        <v>190</v>
      </c>
      <c r="B191" s="27" t="n">
        <v>189</v>
      </c>
      <c r="C191" s="27" t="n">
        <v>352</v>
      </c>
      <c r="D191" s="27" t="n">
        <v>193</v>
      </c>
      <c r="E191" s="27" t="n">
        <v>364</v>
      </c>
      <c r="F191" s="2" t="n">
        <v>182</v>
      </c>
      <c r="G191" s="2" t="n">
        <v>348</v>
      </c>
      <c r="H191" s="4"/>
    </row>
    <row r="192" customFormat="false" ht="18" hidden="false" customHeight="true" outlineLevel="0" collapsed="false">
      <c r="A192" s="26" t="s">
        <v>191</v>
      </c>
      <c r="B192" s="27" t="n">
        <v>89</v>
      </c>
      <c r="C192" s="27" t="n">
        <v>192</v>
      </c>
      <c r="D192" s="27" t="n">
        <v>86</v>
      </c>
      <c r="E192" s="27" t="n">
        <v>190</v>
      </c>
      <c r="F192" s="2" t="n">
        <v>93</v>
      </c>
      <c r="G192" s="2" t="n">
        <v>195</v>
      </c>
      <c r="H192" s="4"/>
    </row>
    <row r="193" customFormat="false" ht="18" hidden="false" customHeight="true" outlineLevel="0" collapsed="false">
      <c r="A193" s="26" t="s">
        <v>192</v>
      </c>
      <c r="B193" s="27" t="n">
        <v>138</v>
      </c>
      <c r="C193" s="27" t="n">
        <v>275</v>
      </c>
      <c r="D193" s="27" t="n">
        <v>136</v>
      </c>
      <c r="E193" s="27" t="n">
        <v>275</v>
      </c>
      <c r="F193" s="2" t="n">
        <v>133</v>
      </c>
      <c r="G193" s="2" t="n">
        <v>265</v>
      </c>
      <c r="H193" s="4"/>
    </row>
    <row r="194" customFormat="false" ht="18" hidden="false" customHeight="true" outlineLevel="0" collapsed="false">
      <c r="A194" s="26" t="s">
        <v>193</v>
      </c>
      <c r="B194" s="27" t="n">
        <v>609</v>
      </c>
      <c r="C194" s="27" t="n">
        <v>1479</v>
      </c>
      <c r="D194" s="27" t="n">
        <v>600</v>
      </c>
      <c r="E194" s="27" t="n">
        <v>1459</v>
      </c>
      <c r="F194" s="2" t="n">
        <v>595</v>
      </c>
      <c r="G194" s="2" t="n">
        <v>1432</v>
      </c>
      <c r="H194" s="4"/>
    </row>
    <row r="195" customFormat="false" ht="18" hidden="false" customHeight="true" outlineLevel="0" collapsed="false">
      <c r="A195" s="26" t="s">
        <v>194</v>
      </c>
      <c r="B195" s="27" t="n">
        <v>813</v>
      </c>
      <c r="C195" s="27" t="n">
        <v>1852</v>
      </c>
      <c r="D195" s="27" t="n">
        <v>797</v>
      </c>
      <c r="E195" s="27" t="n">
        <v>1790</v>
      </c>
      <c r="F195" s="2" t="n">
        <v>815</v>
      </c>
      <c r="G195" s="2" t="n">
        <v>1799</v>
      </c>
      <c r="H195" s="4"/>
    </row>
    <row r="196" customFormat="false" ht="18" hidden="false" customHeight="true" outlineLevel="0" collapsed="false">
      <c r="A196" s="26" t="s">
        <v>195</v>
      </c>
      <c r="B196" s="27" t="n">
        <v>208</v>
      </c>
      <c r="C196" s="27" t="n">
        <v>717</v>
      </c>
      <c r="D196" s="27" t="n">
        <v>213</v>
      </c>
      <c r="E196" s="27" t="n">
        <v>723</v>
      </c>
      <c r="F196" s="2" t="n">
        <v>210</v>
      </c>
      <c r="G196" s="2" t="n">
        <v>707</v>
      </c>
      <c r="H196" s="4"/>
    </row>
    <row r="197" customFormat="false" ht="18" hidden="false" customHeight="true" outlineLevel="0" collapsed="false">
      <c r="A197" s="26" t="s">
        <v>196</v>
      </c>
      <c r="B197" s="27" t="n">
        <v>209</v>
      </c>
      <c r="C197" s="27" t="n">
        <v>733</v>
      </c>
      <c r="D197" s="27" t="n">
        <v>206</v>
      </c>
      <c r="E197" s="27" t="n">
        <v>725</v>
      </c>
      <c r="F197" s="2" t="n">
        <v>208</v>
      </c>
      <c r="G197" s="2" t="n">
        <v>722</v>
      </c>
      <c r="H197" s="4"/>
    </row>
    <row r="198" customFormat="false" ht="18" hidden="false" customHeight="true" outlineLevel="0" collapsed="false">
      <c r="A198" s="26" t="s">
        <v>197</v>
      </c>
      <c r="B198" s="27" t="n">
        <v>196</v>
      </c>
      <c r="C198" s="27" t="n">
        <v>729</v>
      </c>
      <c r="D198" s="27" t="n">
        <v>197</v>
      </c>
      <c r="E198" s="27" t="n">
        <v>732</v>
      </c>
      <c r="F198" s="2" t="n">
        <v>197</v>
      </c>
      <c r="G198" s="2" t="n">
        <v>734</v>
      </c>
      <c r="H198" s="4"/>
    </row>
    <row r="199" customFormat="false" ht="18" hidden="false" customHeight="true" outlineLevel="0" collapsed="false">
      <c r="A199" s="26" t="s">
        <v>198</v>
      </c>
      <c r="B199" s="27" t="n">
        <v>143</v>
      </c>
      <c r="C199" s="27" t="n">
        <v>502</v>
      </c>
      <c r="D199" s="27" t="n">
        <v>142</v>
      </c>
      <c r="E199" s="27" t="n">
        <v>507</v>
      </c>
      <c r="F199" s="2" t="n">
        <v>143</v>
      </c>
      <c r="G199" s="2" t="n">
        <v>504</v>
      </c>
      <c r="H199" s="4"/>
    </row>
    <row r="200" customFormat="false" ht="18" hidden="false" customHeight="true" outlineLevel="0" collapsed="false">
      <c r="A200" s="28" t="s">
        <v>199</v>
      </c>
      <c r="B200" s="19" t="n">
        <f aca="false">SUM(B201:B215)</f>
        <v>4429</v>
      </c>
      <c r="C200" s="19" t="n">
        <f aca="false">SUM(C201:C215)</f>
        <v>10864</v>
      </c>
      <c r="D200" s="19" t="n">
        <f aca="false">SUM(D201:D215)</f>
        <v>4466</v>
      </c>
      <c r="E200" s="19" t="n">
        <f aca="false">SUM(E201:E215)</f>
        <v>10805</v>
      </c>
      <c r="F200" s="20" t="n">
        <f aca="false">SUM(F201:F215)</f>
        <v>4489</v>
      </c>
      <c r="G200" s="20" t="n">
        <f aca="false">SUM(G201:G215)</f>
        <v>10696</v>
      </c>
      <c r="H200" s="4"/>
    </row>
    <row r="201" customFormat="false" ht="18" hidden="false" customHeight="true" outlineLevel="0" collapsed="false">
      <c r="A201" s="26" t="s">
        <v>200</v>
      </c>
      <c r="B201" s="27" t="n">
        <v>74</v>
      </c>
      <c r="C201" s="27" t="n">
        <v>127</v>
      </c>
      <c r="D201" s="27" t="n">
        <v>80</v>
      </c>
      <c r="E201" s="27" t="n">
        <v>137</v>
      </c>
      <c r="F201" s="2" t="n">
        <v>86</v>
      </c>
      <c r="G201" s="2" t="n">
        <v>139</v>
      </c>
      <c r="H201" s="4"/>
    </row>
    <row r="202" customFormat="false" ht="18" hidden="false" customHeight="true" outlineLevel="0" collapsed="false">
      <c r="A202" s="26" t="s">
        <v>201</v>
      </c>
      <c r="B202" s="27" t="n">
        <v>218</v>
      </c>
      <c r="C202" s="27" t="n">
        <v>467</v>
      </c>
      <c r="D202" s="27" t="n">
        <v>220</v>
      </c>
      <c r="E202" s="27" t="n">
        <v>467</v>
      </c>
      <c r="F202" s="2" t="n">
        <v>213</v>
      </c>
      <c r="G202" s="2" t="n">
        <v>451</v>
      </c>
      <c r="H202" s="4"/>
    </row>
    <row r="203" customFormat="false" ht="18" hidden="false" customHeight="true" outlineLevel="0" collapsed="false">
      <c r="A203" s="26" t="s">
        <v>202</v>
      </c>
      <c r="B203" s="27" t="n">
        <v>300</v>
      </c>
      <c r="C203" s="27" t="n">
        <v>660</v>
      </c>
      <c r="D203" s="27" t="n">
        <v>307</v>
      </c>
      <c r="E203" s="27" t="n">
        <v>663</v>
      </c>
      <c r="F203" s="2" t="n">
        <v>310</v>
      </c>
      <c r="G203" s="2" t="n">
        <v>664</v>
      </c>
      <c r="H203" s="4"/>
    </row>
    <row r="204" customFormat="false" ht="18" hidden="false" customHeight="true" outlineLevel="0" collapsed="false">
      <c r="A204" s="26" t="s">
        <v>203</v>
      </c>
      <c r="B204" s="27" t="n">
        <v>965</v>
      </c>
      <c r="C204" s="27" t="n">
        <v>2540</v>
      </c>
      <c r="D204" s="27" t="n">
        <v>954</v>
      </c>
      <c r="E204" s="27" t="n">
        <v>2516</v>
      </c>
      <c r="F204" s="2" t="n">
        <v>954</v>
      </c>
      <c r="G204" s="2" t="n">
        <v>2477</v>
      </c>
      <c r="H204" s="4"/>
    </row>
    <row r="205" customFormat="false" ht="18" hidden="false" customHeight="true" outlineLevel="0" collapsed="false">
      <c r="A205" s="26" t="s">
        <v>204</v>
      </c>
      <c r="B205" s="27" t="n">
        <v>681</v>
      </c>
      <c r="C205" s="27" t="n">
        <v>1771</v>
      </c>
      <c r="D205" s="27" t="n">
        <v>692</v>
      </c>
      <c r="E205" s="27" t="n">
        <v>1767</v>
      </c>
      <c r="F205" s="2" t="n">
        <v>703</v>
      </c>
      <c r="G205" s="2" t="n">
        <v>1769</v>
      </c>
      <c r="H205" s="4"/>
    </row>
    <row r="206" customFormat="false" ht="18" hidden="false" customHeight="true" outlineLevel="0" collapsed="false">
      <c r="A206" s="26" t="s">
        <v>205</v>
      </c>
      <c r="B206" s="27" t="n">
        <v>264</v>
      </c>
      <c r="C206" s="27" t="n">
        <v>583</v>
      </c>
      <c r="D206" s="27" t="n">
        <v>260</v>
      </c>
      <c r="E206" s="27" t="n">
        <v>574</v>
      </c>
      <c r="F206" s="2" t="n">
        <v>261</v>
      </c>
      <c r="G206" s="2" t="n">
        <v>569</v>
      </c>
      <c r="H206" s="4"/>
    </row>
    <row r="207" customFormat="false" ht="18" hidden="false" customHeight="true" outlineLevel="0" collapsed="false">
      <c r="A207" s="26" t="s">
        <v>206</v>
      </c>
      <c r="B207" s="27" t="n">
        <v>210</v>
      </c>
      <c r="C207" s="27" t="n">
        <v>515</v>
      </c>
      <c r="D207" s="27" t="n">
        <v>212</v>
      </c>
      <c r="E207" s="27" t="n">
        <v>508</v>
      </c>
      <c r="F207" s="2" t="n">
        <v>205</v>
      </c>
      <c r="G207" s="2" t="n">
        <v>483</v>
      </c>
      <c r="H207" s="4"/>
    </row>
    <row r="208" customFormat="false" ht="18" hidden="false" customHeight="true" outlineLevel="0" collapsed="false">
      <c r="A208" s="26" t="s">
        <v>207</v>
      </c>
      <c r="B208" s="27" t="n">
        <v>160</v>
      </c>
      <c r="C208" s="27" t="n">
        <v>358</v>
      </c>
      <c r="D208" s="27" t="n">
        <v>166</v>
      </c>
      <c r="E208" s="27" t="n">
        <v>355</v>
      </c>
      <c r="F208" s="2" t="n">
        <v>163</v>
      </c>
      <c r="G208" s="2" t="n">
        <v>347</v>
      </c>
      <c r="H208" s="4"/>
    </row>
    <row r="209" customFormat="false" ht="18" hidden="false" customHeight="true" outlineLevel="0" collapsed="false">
      <c r="A209" s="26" t="s">
        <v>177</v>
      </c>
      <c r="B209" s="27" t="n">
        <v>476</v>
      </c>
      <c r="C209" s="27" t="n">
        <v>1186</v>
      </c>
      <c r="D209" s="27" t="n">
        <v>479</v>
      </c>
      <c r="E209" s="27" t="n">
        <v>1165</v>
      </c>
      <c r="F209" s="2" t="n">
        <v>481</v>
      </c>
      <c r="G209" s="2" t="n">
        <v>1149</v>
      </c>
      <c r="H209" s="4"/>
    </row>
    <row r="210" customFormat="false" ht="18" hidden="false" customHeight="true" outlineLevel="0" collapsed="false">
      <c r="A210" s="26" t="s">
        <v>178</v>
      </c>
      <c r="B210" s="27" t="n">
        <v>123</v>
      </c>
      <c r="C210" s="27" t="n">
        <v>343</v>
      </c>
      <c r="D210" s="27" t="n">
        <v>122</v>
      </c>
      <c r="E210" s="27" t="n">
        <v>333</v>
      </c>
      <c r="F210" s="2" t="n">
        <v>125</v>
      </c>
      <c r="G210" s="2" t="n">
        <v>332</v>
      </c>
      <c r="H210" s="4"/>
    </row>
    <row r="211" customFormat="false" ht="18" hidden="false" customHeight="true" outlineLevel="0" collapsed="false">
      <c r="A211" s="26" t="s">
        <v>208</v>
      </c>
      <c r="B211" s="27" t="n">
        <v>165</v>
      </c>
      <c r="C211" s="27" t="n">
        <v>372</v>
      </c>
      <c r="D211" s="27" t="n">
        <v>174</v>
      </c>
      <c r="E211" s="27" t="n">
        <v>383</v>
      </c>
      <c r="F211" s="2" t="n">
        <v>176</v>
      </c>
      <c r="G211" s="2" t="n">
        <v>389</v>
      </c>
      <c r="H211" s="4"/>
    </row>
    <row r="212" customFormat="false" ht="18" hidden="false" customHeight="true" outlineLevel="0" collapsed="false">
      <c r="A212" s="26" t="s">
        <v>209</v>
      </c>
      <c r="B212" s="27" t="n">
        <v>149</v>
      </c>
      <c r="C212" s="27" t="n">
        <v>357</v>
      </c>
      <c r="D212" s="27" t="n">
        <v>149</v>
      </c>
      <c r="E212" s="27" t="n">
        <v>352</v>
      </c>
      <c r="F212" s="2" t="n">
        <v>148</v>
      </c>
      <c r="G212" s="2" t="n">
        <v>350</v>
      </c>
      <c r="H212" s="4"/>
    </row>
    <row r="213" customFormat="false" ht="18" hidden="false" customHeight="true" outlineLevel="0" collapsed="false">
      <c r="A213" s="26" t="s">
        <v>210</v>
      </c>
      <c r="B213" s="27" t="n">
        <v>227</v>
      </c>
      <c r="C213" s="27" t="n">
        <v>611</v>
      </c>
      <c r="D213" s="27" t="n">
        <v>226</v>
      </c>
      <c r="E213" s="27" t="n">
        <v>607</v>
      </c>
      <c r="F213" s="2" t="n">
        <v>226</v>
      </c>
      <c r="G213" s="2" t="n">
        <v>591</v>
      </c>
      <c r="H213" s="4"/>
    </row>
    <row r="214" customFormat="false" ht="18" hidden="false" customHeight="true" outlineLevel="0" collapsed="false">
      <c r="A214" s="26" t="s">
        <v>211</v>
      </c>
      <c r="B214" s="27" t="n">
        <v>180</v>
      </c>
      <c r="C214" s="27" t="n">
        <v>403</v>
      </c>
      <c r="D214" s="27" t="n">
        <v>182</v>
      </c>
      <c r="E214" s="27" t="n">
        <v>404</v>
      </c>
      <c r="F214" s="2" t="n">
        <v>197</v>
      </c>
      <c r="G214" s="2" t="n">
        <v>426</v>
      </c>
      <c r="H214" s="4"/>
    </row>
    <row r="215" customFormat="false" ht="18" hidden="false" customHeight="true" outlineLevel="0" collapsed="false">
      <c r="A215" s="26" t="s">
        <v>157</v>
      </c>
      <c r="B215" s="27" t="n">
        <v>237</v>
      </c>
      <c r="C215" s="27" t="n">
        <v>571</v>
      </c>
      <c r="D215" s="27" t="n">
        <v>243</v>
      </c>
      <c r="E215" s="27" t="n">
        <v>574</v>
      </c>
      <c r="F215" s="2" t="n">
        <v>241</v>
      </c>
      <c r="G215" s="2" t="n">
        <v>560</v>
      </c>
      <c r="H215" s="4"/>
    </row>
    <row r="216" customFormat="false" ht="18" hidden="false" customHeight="true" outlineLevel="0" collapsed="false">
      <c r="A216" s="28" t="s">
        <v>212</v>
      </c>
      <c r="B216" s="19" t="n">
        <f aca="false">SUM(B217:B239)</f>
        <v>3619</v>
      </c>
      <c r="C216" s="19" t="n">
        <f aca="false">SUM(C217:C239)</f>
        <v>9468</v>
      </c>
      <c r="D216" s="19" t="n">
        <f aca="false">SUM(D217:D239)</f>
        <v>3689</v>
      </c>
      <c r="E216" s="19" t="n">
        <f aca="false">SUM(E217:E239)</f>
        <v>9571</v>
      </c>
      <c r="F216" s="20" t="n">
        <f aca="false">SUM(F217:F239)</f>
        <v>3720</v>
      </c>
      <c r="G216" s="20" t="n">
        <f aca="false">SUM(G217:G239)</f>
        <v>9555</v>
      </c>
      <c r="H216" s="4"/>
    </row>
    <row r="217" customFormat="false" ht="18" hidden="false" customHeight="true" outlineLevel="0" collapsed="false">
      <c r="A217" s="26" t="s">
        <v>213</v>
      </c>
      <c r="B217" s="27" t="n">
        <v>9</v>
      </c>
      <c r="C217" s="27" t="n">
        <v>32</v>
      </c>
      <c r="D217" s="27" t="n">
        <v>10</v>
      </c>
      <c r="E217" s="27" t="n">
        <v>32</v>
      </c>
      <c r="F217" s="2" t="n">
        <v>10</v>
      </c>
      <c r="G217" s="2" t="n">
        <v>32</v>
      </c>
      <c r="H217" s="4"/>
    </row>
    <row r="218" customFormat="false" ht="18" hidden="false" customHeight="true" outlineLevel="0" collapsed="false">
      <c r="A218" s="26" t="s">
        <v>214</v>
      </c>
      <c r="B218" s="27" t="n">
        <v>131</v>
      </c>
      <c r="C218" s="27" t="n">
        <v>313</v>
      </c>
      <c r="D218" s="27" t="n">
        <v>133</v>
      </c>
      <c r="E218" s="27" t="n">
        <v>314</v>
      </c>
      <c r="F218" s="2" t="n">
        <v>128</v>
      </c>
      <c r="G218" s="2" t="n">
        <v>303</v>
      </c>
      <c r="H218" s="4"/>
    </row>
    <row r="219" customFormat="false" ht="18" hidden="false" customHeight="true" outlineLevel="0" collapsed="false">
      <c r="A219" s="26" t="s">
        <v>215</v>
      </c>
      <c r="B219" s="27" t="n">
        <v>478</v>
      </c>
      <c r="C219" s="27" t="n">
        <v>1136</v>
      </c>
      <c r="D219" s="27" t="n">
        <v>482</v>
      </c>
      <c r="E219" s="27" t="n">
        <v>1125</v>
      </c>
      <c r="F219" s="2" t="n">
        <v>488</v>
      </c>
      <c r="G219" s="2" t="n">
        <v>1123</v>
      </c>
      <c r="H219" s="4"/>
    </row>
    <row r="220" customFormat="false" ht="18" hidden="false" customHeight="true" outlineLevel="0" collapsed="false">
      <c r="A220" s="26" t="s">
        <v>216</v>
      </c>
      <c r="B220" s="27" t="n">
        <v>131</v>
      </c>
      <c r="C220" s="27" t="n">
        <v>331</v>
      </c>
      <c r="D220" s="27" t="n">
        <v>131</v>
      </c>
      <c r="E220" s="27" t="n">
        <v>332</v>
      </c>
      <c r="F220" s="2" t="n">
        <v>131</v>
      </c>
      <c r="G220" s="2" t="n">
        <v>319</v>
      </c>
      <c r="H220" s="4"/>
    </row>
    <row r="221" customFormat="false" ht="18" hidden="false" customHeight="true" outlineLevel="0" collapsed="false">
      <c r="A221" s="26" t="s">
        <v>217</v>
      </c>
      <c r="B221" s="27" t="n">
        <v>0</v>
      </c>
      <c r="C221" s="27" t="n">
        <v>0</v>
      </c>
      <c r="D221" s="27" t="n">
        <v>0</v>
      </c>
      <c r="E221" s="27" t="n">
        <v>0</v>
      </c>
      <c r="F221" s="2" t="n">
        <v>1</v>
      </c>
      <c r="G221" s="2" t="n">
        <v>1</v>
      </c>
      <c r="H221" s="4"/>
    </row>
    <row r="222" customFormat="false" ht="18" hidden="false" customHeight="true" outlineLevel="0" collapsed="false">
      <c r="A222" s="26" t="s">
        <v>218</v>
      </c>
      <c r="B222" s="27" t="n">
        <v>273</v>
      </c>
      <c r="C222" s="27" t="n">
        <v>677</v>
      </c>
      <c r="D222" s="27" t="n">
        <v>270</v>
      </c>
      <c r="E222" s="27" t="n">
        <v>667</v>
      </c>
      <c r="F222" s="2" t="n">
        <v>288</v>
      </c>
      <c r="G222" s="2" t="n">
        <v>693</v>
      </c>
      <c r="H222" s="4"/>
    </row>
    <row r="223" customFormat="false" ht="18" hidden="false" customHeight="true" outlineLevel="0" collapsed="false">
      <c r="A223" s="26" t="s">
        <v>219</v>
      </c>
      <c r="B223" s="27" t="n">
        <v>264</v>
      </c>
      <c r="C223" s="27" t="n">
        <v>678</v>
      </c>
      <c r="D223" s="27" t="n">
        <v>275</v>
      </c>
      <c r="E223" s="27" t="n">
        <v>716</v>
      </c>
      <c r="F223" s="2" t="n">
        <v>272</v>
      </c>
      <c r="G223" s="2" t="n">
        <v>698</v>
      </c>
      <c r="H223" s="4"/>
    </row>
    <row r="224" customFormat="false" ht="18" hidden="false" customHeight="true" outlineLevel="0" collapsed="false">
      <c r="A224" s="26" t="s">
        <v>220</v>
      </c>
      <c r="B224" s="27" t="n">
        <v>6</v>
      </c>
      <c r="C224" s="27" t="n">
        <v>10</v>
      </c>
      <c r="D224" s="27" t="n">
        <v>6</v>
      </c>
      <c r="E224" s="27" t="n">
        <v>10</v>
      </c>
      <c r="F224" s="2" t="n">
        <v>6</v>
      </c>
      <c r="G224" s="2" t="n">
        <v>10</v>
      </c>
      <c r="H224" s="4"/>
    </row>
    <row r="225" customFormat="false" ht="18" hidden="false" customHeight="true" outlineLevel="0" collapsed="false">
      <c r="A225" s="26" t="s">
        <v>221</v>
      </c>
      <c r="B225" s="27" t="n">
        <v>503</v>
      </c>
      <c r="C225" s="27" t="n">
        <v>1333</v>
      </c>
      <c r="D225" s="27" t="n">
        <v>512</v>
      </c>
      <c r="E225" s="27" t="n">
        <v>1338</v>
      </c>
      <c r="F225" s="2" t="n">
        <v>508</v>
      </c>
      <c r="G225" s="2" t="n">
        <v>1298</v>
      </c>
      <c r="H225" s="4"/>
    </row>
    <row r="226" customFormat="false" ht="18" hidden="false" customHeight="true" outlineLevel="0" collapsed="false">
      <c r="A226" s="26" t="s">
        <v>222</v>
      </c>
      <c r="B226" s="27" t="n">
        <v>124</v>
      </c>
      <c r="C226" s="27" t="n">
        <v>301</v>
      </c>
      <c r="D226" s="27" t="n">
        <v>131</v>
      </c>
      <c r="E226" s="27" t="n">
        <v>328</v>
      </c>
      <c r="F226" s="2" t="n">
        <v>134</v>
      </c>
      <c r="G226" s="2" t="n">
        <v>346</v>
      </c>
      <c r="H226" s="4"/>
    </row>
    <row r="227" customFormat="false" ht="18" hidden="false" customHeight="true" outlineLevel="0" collapsed="false">
      <c r="A227" s="26" t="s">
        <v>223</v>
      </c>
      <c r="B227" s="27" t="n">
        <v>88</v>
      </c>
      <c r="C227" s="27" t="n">
        <v>202</v>
      </c>
      <c r="D227" s="27" t="n">
        <v>86</v>
      </c>
      <c r="E227" s="27" t="n">
        <v>199</v>
      </c>
      <c r="F227" s="2" t="n">
        <v>84</v>
      </c>
      <c r="G227" s="2" t="n">
        <v>195</v>
      </c>
      <c r="H227" s="4"/>
    </row>
    <row r="228" customFormat="false" ht="18" hidden="false" customHeight="true" outlineLevel="0" collapsed="false">
      <c r="A228" s="26" t="s">
        <v>224</v>
      </c>
      <c r="B228" s="27" t="n">
        <v>13</v>
      </c>
      <c r="C228" s="27" t="n">
        <v>39</v>
      </c>
      <c r="D228" s="27" t="n">
        <v>14</v>
      </c>
      <c r="E228" s="27" t="n">
        <v>42</v>
      </c>
      <c r="F228" s="2" t="n">
        <v>18</v>
      </c>
      <c r="G228" s="2" t="n">
        <v>46</v>
      </c>
      <c r="H228" s="4"/>
    </row>
    <row r="229" customFormat="false" ht="18" hidden="false" customHeight="true" outlineLevel="0" collapsed="false">
      <c r="A229" s="26" t="s">
        <v>225</v>
      </c>
      <c r="B229" s="27" t="n">
        <v>270</v>
      </c>
      <c r="C229" s="27" t="n">
        <v>652</v>
      </c>
      <c r="D229" s="27" t="n">
        <v>293</v>
      </c>
      <c r="E229" s="27" t="n">
        <v>671</v>
      </c>
      <c r="F229" s="2" t="n">
        <v>297</v>
      </c>
      <c r="G229" s="2" t="n">
        <v>667</v>
      </c>
      <c r="H229" s="4"/>
    </row>
    <row r="230" customFormat="false" ht="18" hidden="false" customHeight="true" outlineLevel="0" collapsed="false">
      <c r="A230" s="26" t="s">
        <v>181</v>
      </c>
      <c r="B230" s="27" t="n">
        <v>290</v>
      </c>
      <c r="C230" s="27" t="n">
        <v>772</v>
      </c>
      <c r="D230" s="27" t="n">
        <v>298</v>
      </c>
      <c r="E230" s="27" t="n">
        <v>780</v>
      </c>
      <c r="F230" s="2" t="n">
        <v>301</v>
      </c>
      <c r="G230" s="2" t="n">
        <v>794</v>
      </c>
      <c r="H230" s="4"/>
    </row>
    <row r="231" customFormat="false" ht="18" hidden="false" customHeight="true" outlineLevel="0" collapsed="false">
      <c r="A231" s="26" t="s">
        <v>226</v>
      </c>
      <c r="B231" s="27" t="n">
        <v>183</v>
      </c>
      <c r="C231" s="27" t="n">
        <v>484</v>
      </c>
      <c r="D231" s="27" t="n">
        <v>181</v>
      </c>
      <c r="E231" s="27" t="n">
        <v>483</v>
      </c>
      <c r="F231" s="2" t="n">
        <v>188</v>
      </c>
      <c r="G231" s="2" t="n">
        <v>495</v>
      </c>
      <c r="H231" s="4"/>
    </row>
    <row r="232" customFormat="false" ht="18" hidden="false" customHeight="true" outlineLevel="0" collapsed="false">
      <c r="A232" s="26" t="s">
        <v>116</v>
      </c>
      <c r="B232" s="27" t="n">
        <v>26</v>
      </c>
      <c r="C232" s="27" t="n">
        <v>69</v>
      </c>
      <c r="D232" s="27" t="n">
        <v>27</v>
      </c>
      <c r="E232" s="27" t="n">
        <v>74</v>
      </c>
      <c r="F232" s="2" t="n">
        <v>28</v>
      </c>
      <c r="G232" s="2" t="n">
        <v>79</v>
      </c>
      <c r="H232" s="4"/>
    </row>
    <row r="233" customFormat="false" ht="18" hidden="false" customHeight="true" outlineLevel="0" collapsed="false">
      <c r="A233" s="26" t="s">
        <v>227</v>
      </c>
      <c r="B233" s="27" t="n">
        <v>151</v>
      </c>
      <c r="C233" s="27" t="n">
        <v>360</v>
      </c>
      <c r="D233" s="27" t="n">
        <v>151</v>
      </c>
      <c r="E233" s="27" t="n">
        <v>346</v>
      </c>
      <c r="F233" s="2" t="n">
        <v>147</v>
      </c>
      <c r="G233" s="2" t="n">
        <v>340</v>
      </c>
      <c r="H233" s="4"/>
    </row>
    <row r="234" customFormat="false" ht="18" hidden="false" customHeight="true" outlineLevel="0" collapsed="false">
      <c r="A234" s="26" t="s">
        <v>118</v>
      </c>
      <c r="B234" s="27" t="n">
        <v>0</v>
      </c>
      <c r="C234" s="27" t="n">
        <v>0</v>
      </c>
      <c r="D234" s="27" t="n">
        <v>0</v>
      </c>
      <c r="E234" s="27" t="n">
        <v>0</v>
      </c>
      <c r="F234" s="2" t="n">
        <v>0</v>
      </c>
      <c r="G234" s="2" t="n">
        <v>0</v>
      </c>
      <c r="H234" s="4"/>
    </row>
    <row r="235" customFormat="false" ht="18" hidden="false" customHeight="true" outlineLevel="0" collapsed="false">
      <c r="A235" s="26" t="s">
        <v>228</v>
      </c>
      <c r="B235" s="27" t="n">
        <v>287</v>
      </c>
      <c r="C235" s="27" t="n">
        <v>756</v>
      </c>
      <c r="D235" s="27" t="n">
        <v>291</v>
      </c>
      <c r="E235" s="27" t="n">
        <v>751</v>
      </c>
      <c r="F235" s="2" t="n">
        <v>291</v>
      </c>
      <c r="G235" s="2" t="n">
        <v>745</v>
      </c>
      <c r="H235" s="4"/>
    </row>
    <row r="236" customFormat="false" ht="18" hidden="false" customHeight="true" outlineLevel="0" collapsed="false">
      <c r="A236" s="26" t="s">
        <v>229</v>
      </c>
      <c r="B236" s="27" t="n">
        <v>20</v>
      </c>
      <c r="C236" s="27" t="n">
        <v>55</v>
      </c>
      <c r="D236" s="27" t="n">
        <v>20</v>
      </c>
      <c r="E236" s="27" t="n">
        <v>53</v>
      </c>
      <c r="F236" s="2" t="n">
        <v>20</v>
      </c>
      <c r="G236" s="2" t="n">
        <v>52</v>
      </c>
      <c r="H236" s="4"/>
    </row>
    <row r="237" customFormat="false" ht="18" hidden="false" customHeight="true" outlineLevel="0" collapsed="false">
      <c r="A237" s="34" t="s">
        <v>230</v>
      </c>
      <c r="B237" s="27" t="n">
        <v>90</v>
      </c>
      <c r="C237" s="27" t="n">
        <v>307</v>
      </c>
      <c r="D237" s="27" t="n">
        <v>93</v>
      </c>
      <c r="E237" s="27" t="n">
        <v>322</v>
      </c>
      <c r="F237" s="2" t="n">
        <v>94</v>
      </c>
      <c r="G237" s="2" t="n">
        <v>327</v>
      </c>
      <c r="H237" s="4"/>
    </row>
    <row r="238" customFormat="false" ht="18" hidden="false" customHeight="true" outlineLevel="0" collapsed="false">
      <c r="A238" s="26" t="s">
        <v>231</v>
      </c>
      <c r="B238" s="27" t="n">
        <v>154</v>
      </c>
      <c r="C238" s="27" t="n">
        <v>533</v>
      </c>
      <c r="D238" s="27" t="n">
        <v>157</v>
      </c>
      <c r="E238" s="27" t="n">
        <v>556</v>
      </c>
      <c r="F238" s="2" t="n">
        <v>158</v>
      </c>
      <c r="G238" s="2" t="n">
        <v>560</v>
      </c>
      <c r="H238" s="4"/>
    </row>
    <row r="239" customFormat="false" ht="18" hidden="false" customHeight="true" outlineLevel="0" collapsed="false">
      <c r="A239" s="26" t="s">
        <v>232</v>
      </c>
      <c r="B239" s="27" t="n">
        <v>128</v>
      </c>
      <c r="C239" s="27" t="n">
        <v>428</v>
      </c>
      <c r="D239" s="27" t="n">
        <v>128</v>
      </c>
      <c r="E239" s="27" t="n">
        <v>432</v>
      </c>
      <c r="F239" s="2" t="n">
        <v>128</v>
      </c>
      <c r="G239" s="2" t="n">
        <v>432</v>
      </c>
      <c r="H239" s="4"/>
    </row>
    <row r="240" customFormat="false" ht="18" hidden="false" customHeight="true" outlineLevel="0" collapsed="false">
      <c r="A240" s="28" t="s">
        <v>233</v>
      </c>
      <c r="B240" s="19" t="n">
        <f aca="false">SUM(B241:B271)</f>
        <v>3100</v>
      </c>
      <c r="C240" s="19" t="n">
        <f aca="false">SUM(C241:C271)</f>
        <v>8299</v>
      </c>
      <c r="D240" s="19" t="n">
        <f aca="false">SUM(D241:D271)</f>
        <v>3097</v>
      </c>
      <c r="E240" s="19" t="n">
        <f aca="false">SUM(E241:E271)</f>
        <v>8228</v>
      </c>
      <c r="F240" s="20" t="n">
        <f aca="false">SUM(F241:F271)</f>
        <v>3098</v>
      </c>
      <c r="G240" s="20" t="n">
        <f aca="false">SUM(G241:G271)</f>
        <v>8102</v>
      </c>
      <c r="H240" s="4"/>
    </row>
    <row r="241" customFormat="false" ht="18" hidden="false" customHeight="true" outlineLevel="0" collapsed="false">
      <c r="A241" s="26" t="s">
        <v>234</v>
      </c>
      <c r="B241" s="27" t="n">
        <v>65</v>
      </c>
      <c r="C241" s="27" t="n">
        <v>152</v>
      </c>
      <c r="D241" s="27" t="n">
        <v>65</v>
      </c>
      <c r="E241" s="27" t="n">
        <v>155</v>
      </c>
      <c r="F241" s="2" t="n">
        <v>65</v>
      </c>
      <c r="G241" s="2" t="n">
        <v>154</v>
      </c>
      <c r="H241" s="4"/>
    </row>
    <row r="242" customFormat="false" ht="18" hidden="false" customHeight="true" outlineLevel="0" collapsed="false">
      <c r="A242" s="26" t="s">
        <v>235</v>
      </c>
      <c r="B242" s="27" t="n">
        <v>85</v>
      </c>
      <c r="C242" s="27" t="n">
        <v>211</v>
      </c>
      <c r="D242" s="27" t="n">
        <v>83</v>
      </c>
      <c r="E242" s="27" t="n">
        <v>207</v>
      </c>
      <c r="F242" s="2" t="n">
        <v>83</v>
      </c>
      <c r="G242" s="2" t="n">
        <v>198</v>
      </c>
      <c r="H242" s="4"/>
    </row>
    <row r="243" customFormat="false" ht="18" hidden="false" customHeight="true" outlineLevel="0" collapsed="false">
      <c r="A243" s="26" t="s">
        <v>236</v>
      </c>
      <c r="B243" s="27" t="n">
        <v>79</v>
      </c>
      <c r="C243" s="27" t="n">
        <v>178</v>
      </c>
      <c r="D243" s="27" t="n">
        <v>77</v>
      </c>
      <c r="E243" s="27" t="n">
        <v>168</v>
      </c>
      <c r="F243" s="2" t="n">
        <v>74</v>
      </c>
      <c r="G243" s="2" t="n">
        <v>163</v>
      </c>
      <c r="H243" s="4"/>
    </row>
    <row r="244" customFormat="false" ht="18" hidden="false" customHeight="true" outlineLevel="0" collapsed="false">
      <c r="A244" s="26" t="s">
        <v>237</v>
      </c>
      <c r="B244" s="27" t="n">
        <v>144</v>
      </c>
      <c r="C244" s="27" t="n">
        <v>361</v>
      </c>
      <c r="D244" s="27" t="n">
        <v>143</v>
      </c>
      <c r="E244" s="27" t="n">
        <v>359</v>
      </c>
      <c r="F244" s="2" t="n">
        <v>143</v>
      </c>
      <c r="G244" s="2" t="n">
        <v>353</v>
      </c>
      <c r="H244" s="4"/>
    </row>
    <row r="245" customFormat="false" ht="18" hidden="false" customHeight="true" outlineLevel="0" collapsed="false">
      <c r="A245" s="26" t="s">
        <v>238</v>
      </c>
      <c r="B245" s="27" t="n">
        <v>53</v>
      </c>
      <c r="C245" s="27" t="n">
        <v>131</v>
      </c>
      <c r="D245" s="27" t="n">
        <v>52</v>
      </c>
      <c r="E245" s="27" t="n">
        <v>124</v>
      </c>
      <c r="F245" s="2" t="n">
        <v>52</v>
      </c>
      <c r="G245" s="2" t="n">
        <v>123</v>
      </c>
      <c r="H245" s="4"/>
    </row>
    <row r="246" customFormat="false" ht="18" hidden="false" customHeight="true" outlineLevel="0" collapsed="false">
      <c r="A246" s="26" t="s">
        <v>239</v>
      </c>
      <c r="B246" s="27" t="n">
        <v>83</v>
      </c>
      <c r="C246" s="27" t="n">
        <v>202</v>
      </c>
      <c r="D246" s="27" t="n">
        <v>81</v>
      </c>
      <c r="E246" s="27" t="n">
        <v>197</v>
      </c>
      <c r="F246" s="2" t="n">
        <v>81</v>
      </c>
      <c r="G246" s="2" t="n">
        <v>192</v>
      </c>
      <c r="H246" s="4"/>
    </row>
    <row r="247" customFormat="false" ht="18" hidden="false" customHeight="true" outlineLevel="0" collapsed="false">
      <c r="A247" s="26" t="s">
        <v>175</v>
      </c>
      <c r="B247" s="27" t="n">
        <v>94</v>
      </c>
      <c r="C247" s="27" t="n">
        <v>198</v>
      </c>
      <c r="D247" s="27" t="n">
        <v>95</v>
      </c>
      <c r="E247" s="27" t="n">
        <v>194</v>
      </c>
      <c r="F247" s="2" t="n">
        <v>94</v>
      </c>
      <c r="G247" s="2" t="n">
        <v>192</v>
      </c>
      <c r="H247" s="4"/>
    </row>
    <row r="248" customFormat="false" ht="18" hidden="false" customHeight="true" outlineLevel="0" collapsed="false">
      <c r="A248" s="26" t="s">
        <v>240</v>
      </c>
      <c r="B248" s="27" t="n">
        <v>95</v>
      </c>
      <c r="C248" s="27" t="n">
        <v>215</v>
      </c>
      <c r="D248" s="27" t="n">
        <v>95</v>
      </c>
      <c r="E248" s="27" t="n">
        <v>211</v>
      </c>
      <c r="F248" s="2" t="n">
        <v>96</v>
      </c>
      <c r="G248" s="2" t="n">
        <v>208</v>
      </c>
      <c r="H248" s="4"/>
    </row>
    <row r="249" customFormat="false" ht="18" hidden="false" customHeight="true" outlineLevel="0" collapsed="false">
      <c r="A249" s="26" t="s">
        <v>241</v>
      </c>
      <c r="B249" s="27" t="n">
        <v>40</v>
      </c>
      <c r="C249" s="27" t="n">
        <v>90</v>
      </c>
      <c r="D249" s="27" t="n">
        <v>40</v>
      </c>
      <c r="E249" s="27" t="n">
        <v>91</v>
      </c>
      <c r="F249" s="2" t="n">
        <v>42</v>
      </c>
      <c r="G249" s="2" t="n">
        <v>93</v>
      </c>
      <c r="H249" s="4"/>
    </row>
    <row r="250" customFormat="false" ht="18" hidden="false" customHeight="true" outlineLevel="0" collapsed="false">
      <c r="A250" s="26" t="s">
        <v>242</v>
      </c>
      <c r="B250" s="27" t="n">
        <v>116</v>
      </c>
      <c r="C250" s="27" t="n">
        <v>281</v>
      </c>
      <c r="D250" s="27" t="n">
        <v>113</v>
      </c>
      <c r="E250" s="27" t="n">
        <v>273</v>
      </c>
      <c r="F250" s="2" t="n">
        <v>114</v>
      </c>
      <c r="G250" s="2" t="n">
        <v>273</v>
      </c>
      <c r="H250" s="4"/>
    </row>
    <row r="251" customFormat="false" ht="18" hidden="false" customHeight="true" outlineLevel="0" collapsed="false">
      <c r="A251" s="26" t="s">
        <v>243</v>
      </c>
      <c r="B251" s="27" t="n">
        <v>72</v>
      </c>
      <c r="C251" s="27" t="n">
        <v>182</v>
      </c>
      <c r="D251" s="27" t="n">
        <v>76</v>
      </c>
      <c r="E251" s="27" t="n">
        <v>189</v>
      </c>
      <c r="F251" s="2" t="n">
        <v>77</v>
      </c>
      <c r="G251" s="2" t="n">
        <v>184</v>
      </c>
      <c r="H251" s="4"/>
    </row>
    <row r="252" customFormat="false" ht="18" hidden="false" customHeight="true" outlineLevel="0" collapsed="false">
      <c r="A252" s="26" t="s">
        <v>134</v>
      </c>
      <c r="B252" s="27" t="n">
        <v>92</v>
      </c>
      <c r="C252" s="27" t="n">
        <v>220</v>
      </c>
      <c r="D252" s="27" t="n">
        <v>90</v>
      </c>
      <c r="E252" s="27" t="n">
        <v>213</v>
      </c>
      <c r="F252" s="2" t="n">
        <v>87</v>
      </c>
      <c r="G252" s="2" t="n">
        <v>207</v>
      </c>
      <c r="H252" s="4"/>
    </row>
    <row r="253" customFormat="false" ht="18" hidden="false" customHeight="true" outlineLevel="0" collapsed="false">
      <c r="A253" s="26" t="s">
        <v>135</v>
      </c>
      <c r="B253" s="27" t="n">
        <v>76</v>
      </c>
      <c r="C253" s="27" t="n">
        <v>178</v>
      </c>
      <c r="D253" s="27" t="n">
        <v>79</v>
      </c>
      <c r="E253" s="27" t="n">
        <v>174</v>
      </c>
      <c r="F253" s="2" t="n">
        <v>77</v>
      </c>
      <c r="G253" s="2" t="n">
        <v>171</v>
      </c>
      <c r="H253" s="4"/>
    </row>
    <row r="254" customFormat="false" ht="18" hidden="false" customHeight="true" outlineLevel="0" collapsed="false">
      <c r="A254" s="26" t="s">
        <v>136</v>
      </c>
      <c r="B254" s="27" t="n">
        <v>43</v>
      </c>
      <c r="C254" s="27" t="n">
        <v>108</v>
      </c>
      <c r="D254" s="27" t="n">
        <v>43</v>
      </c>
      <c r="E254" s="27" t="n">
        <v>108</v>
      </c>
      <c r="F254" s="2" t="n">
        <v>42</v>
      </c>
      <c r="G254" s="2" t="n">
        <v>105</v>
      </c>
      <c r="H254" s="4"/>
    </row>
    <row r="255" customFormat="false" ht="18" hidden="false" customHeight="true" outlineLevel="0" collapsed="false">
      <c r="A255" s="26" t="s">
        <v>137</v>
      </c>
      <c r="B255" s="27" t="n">
        <v>48</v>
      </c>
      <c r="C255" s="27" t="n">
        <v>123</v>
      </c>
      <c r="D255" s="27" t="n">
        <v>48</v>
      </c>
      <c r="E255" s="27" t="n">
        <v>118</v>
      </c>
      <c r="F255" s="2" t="n">
        <v>49</v>
      </c>
      <c r="G255" s="2" t="n">
        <v>117</v>
      </c>
      <c r="H255" s="4"/>
    </row>
    <row r="256" customFormat="false" ht="18" hidden="false" customHeight="true" outlineLevel="0" collapsed="false">
      <c r="A256" s="26" t="s">
        <v>244</v>
      </c>
      <c r="B256" s="27" t="n">
        <v>44</v>
      </c>
      <c r="C256" s="27" t="n">
        <v>105</v>
      </c>
      <c r="D256" s="27" t="n">
        <v>44</v>
      </c>
      <c r="E256" s="27" t="n">
        <v>103</v>
      </c>
      <c r="F256" s="2" t="n">
        <v>45</v>
      </c>
      <c r="G256" s="2" t="n">
        <v>104</v>
      </c>
      <c r="H256" s="4"/>
    </row>
    <row r="257" customFormat="false" ht="18" hidden="false" customHeight="true" outlineLevel="0" collapsed="false">
      <c r="A257" s="26" t="s">
        <v>245</v>
      </c>
      <c r="B257" s="27" t="n">
        <v>80</v>
      </c>
      <c r="C257" s="27" t="n">
        <v>169</v>
      </c>
      <c r="D257" s="27" t="n">
        <v>83</v>
      </c>
      <c r="E257" s="27" t="n">
        <v>169</v>
      </c>
      <c r="F257" s="2" t="n">
        <v>83</v>
      </c>
      <c r="G257" s="2" t="n">
        <v>167</v>
      </c>
      <c r="H257" s="4"/>
    </row>
    <row r="258" customFormat="false" ht="18" hidden="false" customHeight="true" outlineLevel="0" collapsed="false">
      <c r="A258" s="26" t="s">
        <v>246</v>
      </c>
      <c r="B258" s="27" t="n">
        <v>95</v>
      </c>
      <c r="C258" s="27" t="n">
        <v>228</v>
      </c>
      <c r="D258" s="27" t="n">
        <v>96</v>
      </c>
      <c r="E258" s="27" t="n">
        <v>225</v>
      </c>
      <c r="F258" s="2" t="n">
        <v>97</v>
      </c>
      <c r="G258" s="2" t="n">
        <v>224</v>
      </c>
      <c r="H258" s="4"/>
    </row>
    <row r="259" customFormat="false" ht="18" hidden="false" customHeight="true" outlineLevel="0" collapsed="false">
      <c r="A259" s="26" t="s">
        <v>247</v>
      </c>
      <c r="B259" s="27" t="n">
        <v>97</v>
      </c>
      <c r="C259" s="27" t="n">
        <v>221</v>
      </c>
      <c r="D259" s="27" t="n">
        <v>100</v>
      </c>
      <c r="E259" s="27" t="n">
        <v>227</v>
      </c>
      <c r="F259" s="2" t="n">
        <v>97</v>
      </c>
      <c r="G259" s="2" t="n">
        <v>218</v>
      </c>
      <c r="H259" s="4"/>
    </row>
    <row r="260" customFormat="false" ht="18" hidden="false" customHeight="true" outlineLevel="0" collapsed="false">
      <c r="A260" s="26" t="s">
        <v>248</v>
      </c>
      <c r="B260" s="27" t="n">
        <v>86</v>
      </c>
      <c r="C260" s="27" t="n">
        <v>206</v>
      </c>
      <c r="D260" s="27" t="n">
        <v>88</v>
      </c>
      <c r="E260" s="27" t="n">
        <v>205</v>
      </c>
      <c r="F260" s="2" t="n">
        <v>87</v>
      </c>
      <c r="G260" s="2" t="n">
        <v>202</v>
      </c>
      <c r="H260" s="4"/>
    </row>
    <row r="261" customFormat="false" ht="18" hidden="false" customHeight="true" outlineLevel="0" collapsed="false">
      <c r="A261" s="26" t="s">
        <v>249</v>
      </c>
      <c r="B261" s="27" t="n">
        <v>85</v>
      </c>
      <c r="C261" s="27" t="n">
        <v>194</v>
      </c>
      <c r="D261" s="27" t="n">
        <v>84</v>
      </c>
      <c r="E261" s="27" t="n">
        <v>192</v>
      </c>
      <c r="F261" s="2" t="n">
        <v>84</v>
      </c>
      <c r="G261" s="2" t="n">
        <v>189</v>
      </c>
      <c r="H261" s="4"/>
    </row>
    <row r="262" customFormat="false" ht="18" hidden="false" customHeight="true" outlineLevel="0" collapsed="false">
      <c r="A262" s="26" t="s">
        <v>250</v>
      </c>
      <c r="B262" s="27" t="n">
        <v>51</v>
      </c>
      <c r="C262" s="27" t="n">
        <v>126</v>
      </c>
      <c r="D262" s="27" t="n">
        <v>49</v>
      </c>
      <c r="E262" s="27" t="n">
        <v>119</v>
      </c>
      <c r="F262" s="2" t="n">
        <v>51</v>
      </c>
      <c r="G262" s="2" t="n">
        <v>122</v>
      </c>
      <c r="H262" s="4"/>
    </row>
    <row r="263" customFormat="false" ht="18" hidden="false" customHeight="true" outlineLevel="0" collapsed="false">
      <c r="A263" s="26" t="s">
        <v>251</v>
      </c>
      <c r="B263" s="27" t="n">
        <v>82</v>
      </c>
      <c r="C263" s="27" t="n">
        <v>202</v>
      </c>
      <c r="D263" s="27" t="n">
        <v>82</v>
      </c>
      <c r="E263" s="27" t="n">
        <v>198</v>
      </c>
      <c r="F263" s="2" t="n">
        <v>83</v>
      </c>
      <c r="G263" s="2" t="n">
        <v>197</v>
      </c>
      <c r="H263" s="4"/>
    </row>
    <row r="264" customFormat="false" ht="18" hidden="false" customHeight="true" outlineLevel="0" collapsed="false">
      <c r="A264" s="26" t="s">
        <v>252</v>
      </c>
      <c r="B264" s="27" t="n">
        <v>105</v>
      </c>
      <c r="C264" s="27" t="n">
        <v>269</v>
      </c>
      <c r="D264" s="27" t="n">
        <v>97</v>
      </c>
      <c r="E264" s="27" t="n">
        <v>260</v>
      </c>
      <c r="F264" s="2" t="n">
        <v>98</v>
      </c>
      <c r="G264" s="2" t="n">
        <v>250</v>
      </c>
      <c r="H264" s="4"/>
    </row>
    <row r="265" customFormat="false" ht="18" hidden="false" customHeight="true" outlineLevel="0" collapsed="false">
      <c r="A265" s="26" t="s">
        <v>253</v>
      </c>
      <c r="B265" s="27" t="n">
        <v>75</v>
      </c>
      <c r="C265" s="27" t="n">
        <v>209</v>
      </c>
      <c r="D265" s="27" t="n">
        <v>77</v>
      </c>
      <c r="E265" s="27" t="n">
        <v>210</v>
      </c>
      <c r="F265" s="2" t="n">
        <v>77</v>
      </c>
      <c r="G265" s="2" t="n">
        <v>208</v>
      </c>
      <c r="H265" s="4"/>
    </row>
    <row r="266" customFormat="false" ht="18" hidden="false" customHeight="true" outlineLevel="0" collapsed="false">
      <c r="A266" s="26" t="s">
        <v>192</v>
      </c>
      <c r="B266" s="27" t="n">
        <v>27</v>
      </c>
      <c r="C266" s="27" t="n">
        <v>60</v>
      </c>
      <c r="D266" s="27" t="n">
        <v>28</v>
      </c>
      <c r="E266" s="27" t="n">
        <v>60</v>
      </c>
      <c r="F266" s="2" t="n">
        <v>28</v>
      </c>
      <c r="G266" s="2" t="n">
        <v>61</v>
      </c>
      <c r="H266" s="4"/>
    </row>
    <row r="267" customFormat="false" ht="18" hidden="false" customHeight="true" outlineLevel="0" collapsed="false">
      <c r="A267" s="26" t="s">
        <v>254</v>
      </c>
      <c r="B267" s="27" t="n">
        <v>171</v>
      </c>
      <c r="C267" s="27" t="n">
        <v>525</v>
      </c>
      <c r="D267" s="27" t="n">
        <v>172</v>
      </c>
      <c r="E267" s="27" t="n">
        <v>539</v>
      </c>
      <c r="F267" s="2" t="n">
        <v>164</v>
      </c>
      <c r="G267" s="2" t="n">
        <v>521</v>
      </c>
      <c r="H267" s="4"/>
    </row>
    <row r="268" customFormat="false" ht="18" hidden="false" customHeight="true" outlineLevel="0" collapsed="false">
      <c r="A268" s="26" t="s">
        <v>255</v>
      </c>
      <c r="B268" s="27" t="n">
        <v>239</v>
      </c>
      <c r="C268" s="27" t="n">
        <v>746</v>
      </c>
      <c r="D268" s="27" t="n">
        <v>240</v>
      </c>
      <c r="E268" s="27" t="n">
        <v>737</v>
      </c>
      <c r="F268" s="2" t="n">
        <v>241</v>
      </c>
      <c r="G268" s="2" t="n">
        <v>724</v>
      </c>
      <c r="H268" s="4"/>
    </row>
    <row r="269" customFormat="false" ht="18" hidden="false" customHeight="true" outlineLevel="0" collapsed="false">
      <c r="A269" s="26" t="s">
        <v>256</v>
      </c>
      <c r="B269" s="27" t="n">
        <v>213</v>
      </c>
      <c r="C269" s="27" t="n">
        <v>714</v>
      </c>
      <c r="D269" s="27" t="n">
        <v>211</v>
      </c>
      <c r="E269" s="27" t="n">
        <v>708</v>
      </c>
      <c r="F269" s="2" t="n">
        <v>208</v>
      </c>
      <c r="G269" s="2" t="n">
        <v>690</v>
      </c>
      <c r="H269" s="4"/>
    </row>
    <row r="270" customFormat="false" ht="18" hidden="false" customHeight="true" outlineLevel="0" collapsed="false">
      <c r="A270" s="26" t="s">
        <v>257</v>
      </c>
      <c r="B270" s="27" t="n">
        <v>232</v>
      </c>
      <c r="C270" s="27" t="n">
        <v>678</v>
      </c>
      <c r="D270" s="27" t="n">
        <v>236</v>
      </c>
      <c r="E270" s="27" t="n">
        <v>687</v>
      </c>
      <c r="F270" s="2" t="n">
        <v>240</v>
      </c>
      <c r="G270" s="2" t="n">
        <v>680</v>
      </c>
      <c r="H270" s="4"/>
    </row>
    <row r="271" customFormat="false" ht="18" hidden="false" customHeight="true" outlineLevel="0" collapsed="false">
      <c r="A271" s="26" t="s">
        <v>258</v>
      </c>
      <c r="B271" s="27" t="n">
        <v>233</v>
      </c>
      <c r="C271" s="27" t="n">
        <v>817</v>
      </c>
      <c r="D271" s="27" t="n">
        <v>230</v>
      </c>
      <c r="E271" s="27" t="n">
        <v>808</v>
      </c>
      <c r="F271" s="2" t="n">
        <v>239</v>
      </c>
      <c r="G271" s="2" t="n">
        <v>812</v>
      </c>
      <c r="H271" s="4"/>
    </row>
    <row r="272" customFormat="false" ht="18" hidden="false" customHeight="true" outlineLevel="0" collapsed="false">
      <c r="A272" s="28" t="s">
        <v>259</v>
      </c>
      <c r="B272" s="24" t="n">
        <f aca="false">SUM(B273:B284)</f>
        <v>1936</v>
      </c>
      <c r="C272" s="24" t="n">
        <f aca="false">SUM(C273:C284)</f>
        <v>4220</v>
      </c>
      <c r="D272" s="24" t="n">
        <f aca="false">SUM(D273:D284)</f>
        <v>1905</v>
      </c>
      <c r="E272" s="24" t="n">
        <f aca="false">SUM(E273:E284)</f>
        <v>4085</v>
      </c>
      <c r="F272" s="25" t="n">
        <f aca="false">SUM(F273:F284)</f>
        <v>1845</v>
      </c>
      <c r="G272" s="25" t="n">
        <f aca="false">SUM(G273:G284)</f>
        <v>3907</v>
      </c>
      <c r="H272" s="4"/>
    </row>
    <row r="273" customFormat="false" ht="18" hidden="false" customHeight="true" outlineLevel="0" collapsed="false">
      <c r="A273" s="26" t="s">
        <v>260</v>
      </c>
      <c r="B273" s="27" t="n">
        <v>98</v>
      </c>
      <c r="C273" s="27" t="n">
        <v>209</v>
      </c>
      <c r="D273" s="27" t="n">
        <v>101</v>
      </c>
      <c r="E273" s="27" t="n">
        <v>202</v>
      </c>
      <c r="F273" s="2" t="n">
        <v>100</v>
      </c>
      <c r="G273" s="2" t="n">
        <v>201</v>
      </c>
      <c r="H273" s="4"/>
    </row>
    <row r="274" customFormat="false" ht="18" hidden="false" customHeight="true" outlineLevel="0" collapsed="false">
      <c r="A274" s="26" t="s">
        <v>235</v>
      </c>
      <c r="B274" s="27" t="n">
        <v>665</v>
      </c>
      <c r="C274" s="27" t="n">
        <v>1397</v>
      </c>
      <c r="D274" s="27" t="n">
        <v>636</v>
      </c>
      <c r="E274" s="27" t="n">
        <v>1293</v>
      </c>
      <c r="F274" s="2" t="n">
        <v>522</v>
      </c>
      <c r="G274" s="2" t="n">
        <v>1041</v>
      </c>
      <c r="H274" s="4"/>
    </row>
    <row r="275" customFormat="false" ht="18" hidden="false" customHeight="true" outlineLevel="0" collapsed="false">
      <c r="A275" s="26" t="s">
        <v>236</v>
      </c>
      <c r="B275" s="27" t="n">
        <v>107</v>
      </c>
      <c r="C275" s="27" t="n">
        <v>246</v>
      </c>
      <c r="D275" s="27" t="n">
        <v>108</v>
      </c>
      <c r="E275" s="27" t="n">
        <v>247</v>
      </c>
      <c r="F275" s="2" t="n">
        <v>110</v>
      </c>
      <c r="G275" s="2" t="n">
        <v>254</v>
      </c>
      <c r="H275" s="4"/>
    </row>
    <row r="276" customFormat="false" ht="18" hidden="false" customHeight="true" outlineLevel="0" collapsed="false">
      <c r="A276" s="26" t="s">
        <v>237</v>
      </c>
      <c r="B276" s="27" t="n">
        <v>101</v>
      </c>
      <c r="C276" s="27" t="n">
        <v>216</v>
      </c>
      <c r="D276" s="27" t="n">
        <v>103</v>
      </c>
      <c r="E276" s="27" t="n">
        <v>218</v>
      </c>
      <c r="F276" s="2" t="n">
        <v>102</v>
      </c>
      <c r="G276" s="2" t="n">
        <v>218</v>
      </c>
      <c r="H276" s="4"/>
    </row>
    <row r="277" customFormat="false" ht="18" hidden="false" customHeight="true" outlineLevel="0" collapsed="false">
      <c r="A277" s="26" t="s">
        <v>238</v>
      </c>
      <c r="B277" s="27" t="n">
        <v>91</v>
      </c>
      <c r="C277" s="27" t="n">
        <v>213</v>
      </c>
      <c r="D277" s="27" t="n">
        <v>90</v>
      </c>
      <c r="E277" s="27" t="n">
        <v>210</v>
      </c>
      <c r="F277" s="2" t="n">
        <v>90</v>
      </c>
      <c r="G277" s="2" t="n">
        <v>209</v>
      </c>
      <c r="H277" s="4"/>
    </row>
    <row r="278" customFormat="false" ht="18" hidden="false" customHeight="true" outlineLevel="0" collapsed="false">
      <c r="A278" s="26" t="s">
        <v>261</v>
      </c>
      <c r="B278" s="27" t="n">
        <v>45</v>
      </c>
      <c r="C278" s="27" t="n">
        <v>116</v>
      </c>
      <c r="D278" s="27" t="n">
        <v>44</v>
      </c>
      <c r="E278" s="27" t="n">
        <v>119</v>
      </c>
      <c r="F278" s="2" t="n">
        <v>46</v>
      </c>
      <c r="G278" s="2" t="n">
        <v>124</v>
      </c>
      <c r="H278" s="4"/>
    </row>
    <row r="279" customFormat="false" ht="18" hidden="false" customHeight="true" outlineLevel="0" collapsed="false">
      <c r="A279" s="26" t="s">
        <v>262</v>
      </c>
      <c r="B279" s="27" t="n">
        <v>429</v>
      </c>
      <c r="C279" s="27" t="n">
        <v>943</v>
      </c>
      <c r="D279" s="27" t="n">
        <v>424</v>
      </c>
      <c r="E279" s="27" t="n">
        <v>924</v>
      </c>
      <c r="F279" s="2" t="n">
        <v>485</v>
      </c>
      <c r="G279" s="2" t="n">
        <v>1025</v>
      </c>
      <c r="H279" s="4"/>
    </row>
    <row r="280" customFormat="false" ht="18" hidden="false" customHeight="true" outlineLevel="0" collapsed="false">
      <c r="A280" s="26" t="s">
        <v>263</v>
      </c>
      <c r="B280" s="27" t="n">
        <v>161</v>
      </c>
      <c r="C280" s="27" t="n">
        <v>355</v>
      </c>
      <c r="D280" s="27" t="n">
        <v>167</v>
      </c>
      <c r="E280" s="27" t="n">
        <v>370</v>
      </c>
      <c r="F280" s="2" t="n">
        <v>163</v>
      </c>
      <c r="G280" s="2" t="n">
        <v>357</v>
      </c>
      <c r="H280" s="4"/>
    </row>
    <row r="281" customFormat="false" ht="18" hidden="false" customHeight="true" outlineLevel="0" collapsed="false">
      <c r="A281" s="26" t="s">
        <v>264</v>
      </c>
      <c r="B281" s="27" t="n">
        <v>106</v>
      </c>
      <c r="C281" s="27" t="n">
        <v>240</v>
      </c>
      <c r="D281" s="27" t="n">
        <v>103</v>
      </c>
      <c r="E281" s="27" t="n">
        <v>230</v>
      </c>
      <c r="F281" s="2" t="n">
        <v>100</v>
      </c>
      <c r="G281" s="2" t="n">
        <v>213</v>
      </c>
      <c r="H281" s="4"/>
    </row>
    <row r="282" customFormat="false" ht="18" hidden="false" customHeight="true" outlineLevel="0" collapsed="false">
      <c r="A282" s="26" t="s">
        <v>265</v>
      </c>
      <c r="B282" s="27" t="n">
        <v>40</v>
      </c>
      <c r="C282" s="27" t="n">
        <v>83</v>
      </c>
      <c r="D282" s="27" t="n">
        <v>39</v>
      </c>
      <c r="E282" s="27" t="n">
        <v>79</v>
      </c>
      <c r="F282" s="2" t="n">
        <v>37</v>
      </c>
      <c r="G282" s="2" t="n">
        <v>76</v>
      </c>
      <c r="H282" s="4"/>
    </row>
    <row r="283" customFormat="false" ht="18" hidden="false" customHeight="true" outlineLevel="0" collapsed="false">
      <c r="A283" s="26" t="s">
        <v>266</v>
      </c>
      <c r="B283" s="27" t="n">
        <v>23</v>
      </c>
      <c r="C283" s="27" t="n">
        <v>46</v>
      </c>
      <c r="D283" s="27" t="n">
        <v>22</v>
      </c>
      <c r="E283" s="27" t="n">
        <v>43</v>
      </c>
      <c r="F283" s="2" t="n">
        <v>23</v>
      </c>
      <c r="G283" s="2" t="n">
        <v>43</v>
      </c>
      <c r="H283" s="4"/>
    </row>
    <row r="284" customFormat="false" ht="18" hidden="false" customHeight="true" outlineLevel="0" collapsed="false">
      <c r="A284" s="26" t="s">
        <v>267</v>
      </c>
      <c r="B284" s="27" t="n">
        <v>70</v>
      </c>
      <c r="C284" s="27" t="n">
        <v>156</v>
      </c>
      <c r="D284" s="27" t="n">
        <v>68</v>
      </c>
      <c r="E284" s="27" t="n">
        <v>150</v>
      </c>
      <c r="F284" s="2" t="n">
        <v>67</v>
      </c>
      <c r="G284" s="2" t="n">
        <v>146</v>
      </c>
      <c r="H284" s="4"/>
    </row>
    <row r="285" customFormat="false" ht="18" hidden="false" customHeight="true" outlineLevel="0" collapsed="false">
      <c r="A285" s="28" t="s">
        <v>268</v>
      </c>
      <c r="B285" s="24" t="n">
        <f aca="false">SUM(B286:B294)</f>
        <v>1699</v>
      </c>
      <c r="C285" s="24" t="n">
        <f aca="false">SUM(C286:C294)</f>
        <v>3666</v>
      </c>
      <c r="D285" s="24" t="n">
        <f aca="false">SUM(D286:D294)</f>
        <v>1665</v>
      </c>
      <c r="E285" s="24" t="n">
        <f aca="false">SUM(E286:E294)</f>
        <v>3532</v>
      </c>
      <c r="F285" s="25" t="n">
        <f aca="false">SUM(F286:F294)</f>
        <v>1654</v>
      </c>
      <c r="G285" s="25" t="n">
        <f aca="false">SUM(G286:G294)</f>
        <v>3452</v>
      </c>
      <c r="H285" s="4"/>
    </row>
    <row r="286" customFormat="false" ht="18" hidden="false" customHeight="true" outlineLevel="0" collapsed="false">
      <c r="A286" s="26" t="s">
        <v>269</v>
      </c>
      <c r="B286" s="27" t="n">
        <v>131</v>
      </c>
      <c r="C286" s="27" t="n">
        <v>280</v>
      </c>
      <c r="D286" s="27" t="n">
        <v>135</v>
      </c>
      <c r="E286" s="27" t="n">
        <v>276</v>
      </c>
      <c r="F286" s="2" t="n">
        <v>133</v>
      </c>
      <c r="G286" s="2" t="n">
        <v>268</v>
      </c>
      <c r="H286" s="4"/>
    </row>
    <row r="287" customFormat="false" ht="18" hidden="false" customHeight="true" outlineLevel="0" collapsed="false">
      <c r="A287" s="26" t="s">
        <v>235</v>
      </c>
      <c r="B287" s="27" t="n">
        <v>171</v>
      </c>
      <c r="C287" s="27" t="n">
        <v>399</v>
      </c>
      <c r="D287" s="27" t="n">
        <v>172</v>
      </c>
      <c r="E287" s="27" t="n">
        <v>406</v>
      </c>
      <c r="F287" s="2" t="n">
        <v>173</v>
      </c>
      <c r="G287" s="2" t="n">
        <v>402</v>
      </c>
      <c r="H287" s="4"/>
    </row>
    <row r="288" customFormat="false" ht="18" hidden="false" customHeight="true" outlineLevel="0" collapsed="false">
      <c r="A288" s="26" t="s">
        <v>236</v>
      </c>
      <c r="B288" s="27" t="n">
        <v>66</v>
      </c>
      <c r="C288" s="27" t="n">
        <v>148</v>
      </c>
      <c r="D288" s="27" t="n">
        <v>64</v>
      </c>
      <c r="E288" s="27" t="n">
        <v>143</v>
      </c>
      <c r="F288" s="2" t="n">
        <v>67</v>
      </c>
      <c r="G288" s="2" t="n">
        <v>140</v>
      </c>
      <c r="H288" s="4"/>
    </row>
    <row r="289" customFormat="false" ht="18" hidden="false" customHeight="true" outlineLevel="0" collapsed="false">
      <c r="A289" s="26" t="s">
        <v>237</v>
      </c>
      <c r="B289" s="27" t="n">
        <v>351</v>
      </c>
      <c r="C289" s="27" t="n">
        <v>743</v>
      </c>
      <c r="D289" s="27" t="n">
        <v>333</v>
      </c>
      <c r="E289" s="27" t="n">
        <v>683</v>
      </c>
      <c r="F289" s="2" t="n">
        <v>324</v>
      </c>
      <c r="G289" s="2" t="n">
        <v>649</v>
      </c>
      <c r="H289" s="4"/>
    </row>
    <row r="290" customFormat="false" ht="18" hidden="false" customHeight="true" outlineLevel="0" collapsed="false">
      <c r="A290" s="26" t="s">
        <v>238</v>
      </c>
      <c r="B290" s="27" t="n">
        <v>158</v>
      </c>
      <c r="C290" s="27" t="n">
        <v>320</v>
      </c>
      <c r="D290" s="27" t="n">
        <v>159</v>
      </c>
      <c r="E290" s="27" t="n">
        <v>326</v>
      </c>
      <c r="F290" s="2" t="n">
        <v>159</v>
      </c>
      <c r="G290" s="2" t="n">
        <v>317</v>
      </c>
      <c r="H290" s="4"/>
    </row>
    <row r="291" customFormat="false" ht="18" hidden="false" customHeight="true" outlineLevel="0" collapsed="false">
      <c r="A291" s="26" t="s">
        <v>261</v>
      </c>
      <c r="B291" s="27" t="n">
        <v>154</v>
      </c>
      <c r="C291" s="27" t="n">
        <v>351</v>
      </c>
      <c r="D291" s="27" t="n">
        <v>151</v>
      </c>
      <c r="E291" s="27" t="n">
        <v>338</v>
      </c>
      <c r="F291" s="2" t="n">
        <v>148</v>
      </c>
      <c r="G291" s="2" t="n">
        <v>337</v>
      </c>
      <c r="H291" s="4"/>
    </row>
    <row r="292" customFormat="false" ht="18" hidden="false" customHeight="true" outlineLevel="0" collapsed="false">
      <c r="A292" s="26" t="s">
        <v>262</v>
      </c>
      <c r="B292" s="27" t="n">
        <v>316</v>
      </c>
      <c r="C292" s="27" t="n">
        <v>646</v>
      </c>
      <c r="D292" s="27" t="n">
        <v>302</v>
      </c>
      <c r="E292" s="27" t="n">
        <v>600</v>
      </c>
      <c r="F292" s="2" t="n">
        <v>298</v>
      </c>
      <c r="G292" s="2" t="n">
        <v>577</v>
      </c>
      <c r="H292" s="4"/>
    </row>
    <row r="293" customFormat="false" ht="18" hidden="false" customHeight="true" outlineLevel="0" collapsed="false">
      <c r="A293" s="26" t="s">
        <v>263</v>
      </c>
      <c r="B293" s="27" t="n">
        <v>125</v>
      </c>
      <c r="C293" s="27" t="n">
        <v>276</v>
      </c>
      <c r="D293" s="27" t="n">
        <v>118</v>
      </c>
      <c r="E293" s="27" t="n">
        <v>254</v>
      </c>
      <c r="F293" s="2" t="n">
        <v>117</v>
      </c>
      <c r="G293" s="2" t="n">
        <v>253</v>
      </c>
      <c r="H293" s="4"/>
    </row>
    <row r="294" customFormat="false" ht="18" hidden="false" customHeight="true" outlineLevel="0" collapsed="false">
      <c r="A294" s="26" t="s">
        <v>270</v>
      </c>
      <c r="B294" s="27" t="n">
        <v>227</v>
      </c>
      <c r="C294" s="27" t="n">
        <v>503</v>
      </c>
      <c r="D294" s="27" t="n">
        <v>231</v>
      </c>
      <c r="E294" s="27" t="n">
        <v>506</v>
      </c>
      <c r="F294" s="2" t="n">
        <v>235</v>
      </c>
      <c r="G294" s="2" t="n">
        <v>509</v>
      </c>
      <c r="H294" s="4"/>
    </row>
    <row r="295" customFormat="false" ht="18" hidden="false" customHeight="true" outlineLevel="0" collapsed="false">
      <c r="A295" s="28" t="s">
        <v>271</v>
      </c>
      <c r="B295" s="15" t="n">
        <f aca="false">SUM(B296:B304)</f>
        <v>2133</v>
      </c>
      <c r="C295" s="15" t="n">
        <f aca="false">SUM(C296:C304)</f>
        <v>4900</v>
      </c>
      <c r="D295" s="15" t="n">
        <f aca="false">SUM(D296:D304)</f>
        <v>2111</v>
      </c>
      <c r="E295" s="15" t="n">
        <f aca="false">SUM(E296:E304)</f>
        <v>4775</v>
      </c>
      <c r="F295" s="35" t="n">
        <f aca="false">SUM(F296:F304)</f>
        <v>2095</v>
      </c>
      <c r="G295" s="35" t="n">
        <f aca="false">SUM(G296:G304)</f>
        <v>4695</v>
      </c>
      <c r="H295" s="4"/>
    </row>
    <row r="296" customFormat="false" ht="18" hidden="false" customHeight="true" outlineLevel="0" collapsed="false">
      <c r="A296" s="26" t="s">
        <v>272</v>
      </c>
      <c r="B296" s="27" t="n">
        <v>153</v>
      </c>
      <c r="C296" s="27" t="n">
        <v>377</v>
      </c>
      <c r="D296" s="27" t="n">
        <v>153</v>
      </c>
      <c r="E296" s="27" t="n">
        <v>368</v>
      </c>
      <c r="F296" s="2" t="n">
        <v>159</v>
      </c>
      <c r="G296" s="2" t="n">
        <v>380</v>
      </c>
      <c r="H296" s="4"/>
    </row>
    <row r="297" customFormat="false" ht="18" hidden="false" customHeight="true" outlineLevel="0" collapsed="false">
      <c r="A297" s="26" t="s">
        <v>235</v>
      </c>
      <c r="B297" s="27" t="n">
        <v>531</v>
      </c>
      <c r="C297" s="27" t="n">
        <v>1175</v>
      </c>
      <c r="D297" s="27" t="n">
        <v>509</v>
      </c>
      <c r="E297" s="27" t="n">
        <v>1101</v>
      </c>
      <c r="F297" s="2" t="n">
        <v>503</v>
      </c>
      <c r="G297" s="2" t="n">
        <v>1056</v>
      </c>
      <c r="H297" s="4"/>
    </row>
    <row r="298" customFormat="false" ht="18" hidden="false" customHeight="true" outlineLevel="0" collapsed="false">
      <c r="A298" s="26" t="s">
        <v>236</v>
      </c>
      <c r="B298" s="27" t="n">
        <v>149</v>
      </c>
      <c r="C298" s="27" t="n">
        <v>355</v>
      </c>
      <c r="D298" s="27" t="n">
        <v>147</v>
      </c>
      <c r="E298" s="27" t="n">
        <v>348</v>
      </c>
      <c r="F298" s="2" t="n">
        <v>152</v>
      </c>
      <c r="G298" s="2" t="n">
        <v>352</v>
      </c>
      <c r="H298" s="4"/>
    </row>
    <row r="299" customFormat="false" ht="18" hidden="false" customHeight="true" outlineLevel="0" collapsed="false">
      <c r="A299" s="26" t="s">
        <v>237</v>
      </c>
      <c r="B299" s="27" t="n">
        <v>381</v>
      </c>
      <c r="C299" s="27" t="n">
        <v>897</v>
      </c>
      <c r="D299" s="27" t="n">
        <v>376</v>
      </c>
      <c r="E299" s="27" t="n">
        <v>874</v>
      </c>
      <c r="F299" s="2" t="n">
        <v>361</v>
      </c>
      <c r="G299" s="2" t="n">
        <v>857</v>
      </c>
      <c r="H299" s="4"/>
    </row>
    <row r="300" customFormat="false" ht="18" hidden="false" customHeight="true" outlineLevel="0" collapsed="false">
      <c r="A300" s="26" t="s">
        <v>238</v>
      </c>
      <c r="B300" s="27" t="n">
        <v>132</v>
      </c>
      <c r="C300" s="27" t="n">
        <v>325</v>
      </c>
      <c r="D300" s="27" t="n">
        <v>132</v>
      </c>
      <c r="E300" s="27" t="n">
        <v>325</v>
      </c>
      <c r="F300" s="2" t="n">
        <v>128</v>
      </c>
      <c r="G300" s="2" t="n">
        <v>319</v>
      </c>
      <c r="H300" s="4"/>
    </row>
    <row r="301" customFormat="false" ht="18" hidden="false" customHeight="true" outlineLevel="0" collapsed="false">
      <c r="A301" s="26" t="s">
        <v>261</v>
      </c>
      <c r="B301" s="27" t="n">
        <v>238</v>
      </c>
      <c r="C301" s="27" t="n">
        <v>539</v>
      </c>
      <c r="D301" s="27" t="n">
        <v>240</v>
      </c>
      <c r="E301" s="27" t="n">
        <v>532</v>
      </c>
      <c r="F301" s="2" t="n">
        <v>241</v>
      </c>
      <c r="G301" s="2" t="n">
        <v>524</v>
      </c>
      <c r="H301" s="4"/>
    </row>
    <row r="302" customFormat="false" ht="18" hidden="false" customHeight="true" outlineLevel="0" collapsed="false">
      <c r="A302" s="26" t="s">
        <v>262</v>
      </c>
      <c r="B302" s="27" t="n">
        <v>167</v>
      </c>
      <c r="C302" s="27" t="n">
        <v>363</v>
      </c>
      <c r="D302" s="27" t="n">
        <v>167</v>
      </c>
      <c r="E302" s="27" t="n">
        <v>363</v>
      </c>
      <c r="F302" s="2" t="n">
        <v>169</v>
      </c>
      <c r="G302" s="2" t="n">
        <v>363</v>
      </c>
      <c r="H302" s="4"/>
    </row>
    <row r="303" customFormat="false" ht="18" hidden="false" customHeight="true" outlineLevel="0" collapsed="false">
      <c r="A303" s="26" t="s">
        <v>263</v>
      </c>
      <c r="B303" s="27" t="n">
        <v>210</v>
      </c>
      <c r="C303" s="27" t="n">
        <v>482</v>
      </c>
      <c r="D303" s="27" t="n">
        <v>211</v>
      </c>
      <c r="E303" s="27" t="n">
        <v>479</v>
      </c>
      <c r="F303" s="2" t="n">
        <v>212</v>
      </c>
      <c r="G303" s="2" t="n">
        <v>474</v>
      </c>
      <c r="H303" s="4"/>
    </row>
    <row r="304" customFormat="false" ht="18" hidden="false" customHeight="true" outlineLevel="0" collapsed="false">
      <c r="A304" s="26" t="s">
        <v>270</v>
      </c>
      <c r="B304" s="27" t="n">
        <v>172</v>
      </c>
      <c r="C304" s="27" t="n">
        <v>387</v>
      </c>
      <c r="D304" s="27" t="n">
        <v>176</v>
      </c>
      <c r="E304" s="27" t="n">
        <v>385</v>
      </c>
      <c r="F304" s="2" t="n">
        <v>170</v>
      </c>
      <c r="G304" s="2" t="n">
        <v>370</v>
      </c>
      <c r="H304" s="4"/>
    </row>
    <row r="305" customFormat="false" ht="18" hidden="false" customHeight="true" outlineLevel="0" collapsed="false">
      <c r="A305" s="36" t="s">
        <v>273</v>
      </c>
      <c r="B305" s="24" t="n">
        <f aca="false">SUM(B306:B317)</f>
        <v>1570</v>
      </c>
      <c r="C305" s="24" t="n">
        <f aca="false">SUM(C306:C317)</f>
        <v>3507</v>
      </c>
      <c r="D305" s="24" t="n">
        <f aca="false">SUM(D306:D317)</f>
        <v>1568</v>
      </c>
      <c r="E305" s="24" t="n">
        <f aca="false">SUM(E306:E317)</f>
        <v>3456</v>
      </c>
      <c r="F305" s="25" t="n">
        <f aca="false">SUM(F306:F317)</f>
        <v>1567</v>
      </c>
      <c r="G305" s="25" t="n">
        <f aca="false">SUM(G306:G317)</f>
        <v>3348</v>
      </c>
      <c r="H305" s="37"/>
      <c r="I305" s="37"/>
      <c r="J305" s="37"/>
      <c r="K305" s="37"/>
      <c r="L305" s="37"/>
      <c r="M305" s="37"/>
      <c r="N305" s="37"/>
      <c r="O305" s="37"/>
      <c r="P305" s="37"/>
      <c r="Q305" s="37"/>
    </row>
    <row r="306" customFormat="false" ht="18" hidden="false" customHeight="true" outlineLevel="0" collapsed="false">
      <c r="A306" s="26" t="s">
        <v>274</v>
      </c>
      <c r="B306" s="27" t="n">
        <v>71</v>
      </c>
      <c r="C306" s="27" t="n">
        <v>180</v>
      </c>
      <c r="D306" s="27" t="n">
        <v>80</v>
      </c>
      <c r="E306" s="27" t="n">
        <v>189</v>
      </c>
      <c r="F306" s="2" t="n">
        <v>74</v>
      </c>
      <c r="G306" s="2" t="n">
        <v>173</v>
      </c>
      <c r="H306" s="37"/>
      <c r="I306" s="37"/>
      <c r="J306" s="37"/>
      <c r="K306" s="37"/>
      <c r="L306" s="37"/>
      <c r="M306" s="37"/>
    </row>
    <row r="307" customFormat="false" ht="18" hidden="false" customHeight="true" outlineLevel="0" collapsed="false">
      <c r="A307" s="26" t="s">
        <v>275</v>
      </c>
      <c r="B307" s="27" t="n">
        <v>108</v>
      </c>
      <c r="C307" s="27" t="n">
        <v>226</v>
      </c>
      <c r="D307" s="27" t="n">
        <v>111</v>
      </c>
      <c r="E307" s="27" t="n">
        <v>228</v>
      </c>
      <c r="F307" s="2" t="n">
        <v>109</v>
      </c>
      <c r="G307" s="2" t="n">
        <v>222</v>
      </c>
      <c r="H307" s="37"/>
    </row>
    <row r="308" customFormat="false" ht="18" hidden="false" customHeight="true" outlineLevel="0" collapsed="false">
      <c r="A308" s="26" t="s">
        <v>276</v>
      </c>
      <c r="B308" s="27" t="n">
        <v>322</v>
      </c>
      <c r="C308" s="27" t="n">
        <v>645</v>
      </c>
      <c r="D308" s="27" t="n">
        <v>319</v>
      </c>
      <c r="E308" s="27" t="n">
        <v>632</v>
      </c>
      <c r="F308" s="2" t="n">
        <v>328</v>
      </c>
      <c r="G308" s="2" t="n">
        <v>636</v>
      </c>
      <c r="H308" s="4"/>
    </row>
    <row r="309" customFormat="false" ht="18" hidden="false" customHeight="true" outlineLevel="0" collapsed="false">
      <c r="A309" s="26" t="s">
        <v>277</v>
      </c>
      <c r="B309" s="27" t="n">
        <v>74</v>
      </c>
      <c r="C309" s="27" t="n">
        <v>99</v>
      </c>
      <c r="D309" s="27" t="n">
        <v>66</v>
      </c>
      <c r="E309" s="27" t="n">
        <v>88</v>
      </c>
      <c r="F309" s="2" t="n">
        <v>60</v>
      </c>
      <c r="G309" s="2" t="n">
        <v>81</v>
      </c>
      <c r="H309" s="4"/>
    </row>
    <row r="310" customFormat="false" ht="18" hidden="false" customHeight="true" outlineLevel="0" collapsed="false">
      <c r="A310" s="26" t="s">
        <v>278</v>
      </c>
      <c r="B310" s="27" t="n">
        <v>70</v>
      </c>
      <c r="C310" s="27" t="n">
        <v>168</v>
      </c>
      <c r="D310" s="27" t="n">
        <v>78</v>
      </c>
      <c r="E310" s="27" t="n">
        <v>183</v>
      </c>
      <c r="F310" s="2" t="n">
        <v>81</v>
      </c>
      <c r="G310" s="2" t="n">
        <v>191</v>
      </c>
      <c r="H310" s="4"/>
    </row>
    <row r="311" customFormat="false" ht="18" hidden="false" customHeight="true" outlineLevel="0" collapsed="false">
      <c r="A311" s="26" t="s">
        <v>279</v>
      </c>
      <c r="B311" s="27" t="n">
        <v>7</v>
      </c>
      <c r="C311" s="27" t="n">
        <v>14</v>
      </c>
      <c r="D311" s="27" t="n">
        <v>7</v>
      </c>
      <c r="E311" s="27" t="n">
        <v>14</v>
      </c>
      <c r="F311" s="2" t="n">
        <v>6</v>
      </c>
      <c r="G311" s="2" t="n">
        <v>12</v>
      </c>
      <c r="H311" s="4"/>
    </row>
    <row r="312" customFormat="false" ht="18" hidden="false" customHeight="true" outlineLevel="0" collapsed="false">
      <c r="A312" s="26" t="s">
        <v>280</v>
      </c>
      <c r="B312" s="27" t="n">
        <v>489</v>
      </c>
      <c r="C312" s="27" t="n">
        <v>1156</v>
      </c>
      <c r="D312" s="27" t="n">
        <v>484</v>
      </c>
      <c r="E312" s="27" t="n">
        <v>1127</v>
      </c>
      <c r="F312" s="2" t="n">
        <v>488</v>
      </c>
      <c r="G312" s="2" t="n">
        <v>1083</v>
      </c>
      <c r="H312" s="4"/>
    </row>
    <row r="313" customFormat="false" ht="18" hidden="false" customHeight="true" outlineLevel="0" collapsed="false">
      <c r="A313" s="26" t="s">
        <v>281</v>
      </c>
      <c r="B313" s="27" t="n">
        <v>39</v>
      </c>
      <c r="C313" s="27" t="n">
        <v>101</v>
      </c>
      <c r="D313" s="27" t="n">
        <v>41</v>
      </c>
      <c r="E313" s="27" t="n">
        <v>102</v>
      </c>
      <c r="F313" s="2" t="n">
        <v>41</v>
      </c>
      <c r="G313" s="2" t="n">
        <v>98</v>
      </c>
      <c r="H313" s="4"/>
    </row>
    <row r="314" customFormat="false" ht="18" hidden="false" customHeight="true" outlineLevel="0" collapsed="false">
      <c r="A314" s="26" t="s">
        <v>282</v>
      </c>
      <c r="B314" s="27" t="n">
        <v>34</v>
      </c>
      <c r="C314" s="27" t="n">
        <v>74</v>
      </c>
      <c r="D314" s="27" t="n">
        <v>33</v>
      </c>
      <c r="E314" s="27" t="n">
        <v>73</v>
      </c>
      <c r="F314" s="2" t="n">
        <v>33</v>
      </c>
      <c r="G314" s="2" t="n">
        <v>71</v>
      </c>
      <c r="H314" s="4"/>
    </row>
    <row r="315" customFormat="false" ht="18" hidden="false" customHeight="true" outlineLevel="0" collapsed="false">
      <c r="A315" s="26" t="s">
        <v>283</v>
      </c>
      <c r="B315" s="27" t="n">
        <v>108</v>
      </c>
      <c r="C315" s="27" t="n">
        <v>234</v>
      </c>
      <c r="D315" s="27" t="n">
        <v>106</v>
      </c>
      <c r="E315" s="27" t="n">
        <v>227</v>
      </c>
      <c r="F315" s="2" t="n">
        <v>102</v>
      </c>
      <c r="G315" s="2" t="n">
        <v>211</v>
      </c>
      <c r="H315" s="4"/>
    </row>
    <row r="316" customFormat="false" ht="18" hidden="false" customHeight="true" outlineLevel="0" collapsed="false">
      <c r="A316" s="26" t="s">
        <v>284</v>
      </c>
      <c r="B316" s="27" t="n">
        <v>117</v>
      </c>
      <c r="C316" s="27" t="n">
        <v>291</v>
      </c>
      <c r="D316" s="27" t="n">
        <v>115</v>
      </c>
      <c r="E316" s="27" t="n">
        <v>285</v>
      </c>
      <c r="F316" s="2" t="n">
        <v>119</v>
      </c>
      <c r="G316" s="2" t="n">
        <v>273</v>
      </c>
      <c r="H316" s="4"/>
    </row>
    <row r="317" customFormat="false" ht="18" hidden="false" customHeight="true" outlineLevel="0" collapsed="false">
      <c r="A317" s="26" t="s">
        <v>285</v>
      </c>
      <c r="B317" s="27" t="n">
        <v>131</v>
      </c>
      <c r="C317" s="27" t="n">
        <v>319</v>
      </c>
      <c r="D317" s="27" t="n">
        <v>128</v>
      </c>
      <c r="E317" s="27" t="n">
        <v>308</v>
      </c>
      <c r="F317" s="2" t="n">
        <v>126</v>
      </c>
      <c r="G317" s="2" t="n">
        <v>297</v>
      </c>
      <c r="H317" s="4"/>
    </row>
    <row r="318" customFormat="false" ht="18" hidden="false" customHeight="true" outlineLevel="0" collapsed="false">
      <c r="A318" s="36" t="s">
        <v>286</v>
      </c>
      <c r="B318" s="15" t="n">
        <f aca="false">SUM(B319:B329)</f>
        <v>3063</v>
      </c>
      <c r="C318" s="15" t="n">
        <f aca="false">SUM(C319:C329)</f>
        <v>7582</v>
      </c>
      <c r="D318" s="15" t="n">
        <f aca="false">SUM(D319:D329)</f>
        <v>3086</v>
      </c>
      <c r="E318" s="15" t="n">
        <f aca="false">SUM(E319:E329)</f>
        <v>7537</v>
      </c>
      <c r="F318" s="35" t="n">
        <f aca="false">SUM(F319:F329)</f>
        <v>3138</v>
      </c>
      <c r="G318" s="35" t="n">
        <f aca="false">SUM(G319:G329)</f>
        <v>7557</v>
      </c>
      <c r="H318" s="37"/>
      <c r="I318" s="37"/>
      <c r="J318" s="37"/>
      <c r="K318" s="37"/>
      <c r="L318" s="37"/>
      <c r="M318" s="37"/>
    </row>
    <row r="319" customFormat="false" ht="18" hidden="false" customHeight="true" outlineLevel="0" collapsed="false">
      <c r="A319" s="26" t="s">
        <v>287</v>
      </c>
      <c r="B319" s="27" t="n">
        <v>32</v>
      </c>
      <c r="C319" s="27" t="n">
        <v>98</v>
      </c>
      <c r="D319" s="27" t="n">
        <v>32</v>
      </c>
      <c r="E319" s="27" t="n">
        <v>98</v>
      </c>
      <c r="F319" s="2" t="n">
        <v>32</v>
      </c>
      <c r="G319" s="2" t="n">
        <v>100</v>
      </c>
      <c r="H319" s="4"/>
    </row>
    <row r="320" customFormat="false" ht="18" hidden="false" customHeight="true" outlineLevel="0" collapsed="false">
      <c r="A320" s="26" t="s">
        <v>288</v>
      </c>
      <c r="B320" s="27" t="n">
        <v>305</v>
      </c>
      <c r="C320" s="27" t="n">
        <v>600</v>
      </c>
      <c r="D320" s="27" t="n">
        <v>300</v>
      </c>
      <c r="E320" s="27" t="n">
        <v>590</v>
      </c>
      <c r="F320" s="2" t="n">
        <v>297</v>
      </c>
      <c r="G320" s="2" t="n">
        <v>579</v>
      </c>
      <c r="H320" s="4"/>
    </row>
    <row r="321" customFormat="false" ht="18" hidden="false" customHeight="true" outlineLevel="0" collapsed="false">
      <c r="A321" s="26" t="s">
        <v>289</v>
      </c>
      <c r="B321" s="27" t="n">
        <v>106</v>
      </c>
      <c r="C321" s="27" t="n">
        <v>232</v>
      </c>
      <c r="D321" s="27" t="n">
        <v>108</v>
      </c>
      <c r="E321" s="27" t="n">
        <v>220</v>
      </c>
      <c r="F321" s="2" t="n">
        <v>111</v>
      </c>
      <c r="G321" s="2" t="n">
        <v>220</v>
      </c>
      <c r="H321" s="4"/>
    </row>
    <row r="322" customFormat="false" ht="18" hidden="false" customHeight="true" outlineLevel="0" collapsed="false">
      <c r="A322" s="26" t="s">
        <v>290</v>
      </c>
      <c r="B322" s="27" t="n">
        <v>406</v>
      </c>
      <c r="C322" s="27" t="n">
        <v>975</v>
      </c>
      <c r="D322" s="27" t="n">
        <v>407</v>
      </c>
      <c r="E322" s="27" t="n">
        <v>956</v>
      </c>
      <c r="F322" s="2" t="n">
        <v>414</v>
      </c>
      <c r="G322" s="2" t="n">
        <v>955</v>
      </c>
      <c r="H322" s="4"/>
    </row>
    <row r="323" customFormat="false" ht="18" hidden="false" customHeight="true" outlineLevel="0" collapsed="false">
      <c r="A323" s="26" t="s">
        <v>291</v>
      </c>
      <c r="B323" s="27" t="n">
        <v>304</v>
      </c>
      <c r="C323" s="27" t="n">
        <v>807</v>
      </c>
      <c r="D323" s="27" t="n">
        <v>312</v>
      </c>
      <c r="E323" s="27" t="n">
        <v>815</v>
      </c>
      <c r="F323" s="2" t="n">
        <v>314</v>
      </c>
      <c r="G323" s="2" t="n">
        <v>816</v>
      </c>
      <c r="H323" s="4"/>
    </row>
    <row r="324" customFormat="false" ht="18" hidden="false" customHeight="true" outlineLevel="0" collapsed="false">
      <c r="A324" s="26" t="s">
        <v>292</v>
      </c>
      <c r="B324" s="27" t="n">
        <v>169</v>
      </c>
      <c r="C324" s="27" t="n">
        <v>399</v>
      </c>
      <c r="D324" s="27" t="n">
        <v>177</v>
      </c>
      <c r="E324" s="27" t="n">
        <v>402</v>
      </c>
      <c r="F324" s="2" t="n">
        <v>174</v>
      </c>
      <c r="G324" s="2" t="n">
        <v>393</v>
      </c>
      <c r="H324" s="4"/>
    </row>
    <row r="325" customFormat="false" ht="18" hidden="false" customHeight="true" outlineLevel="0" collapsed="false">
      <c r="A325" s="26" t="s">
        <v>293</v>
      </c>
      <c r="B325" s="27" t="n">
        <v>411</v>
      </c>
      <c r="C325" s="27" t="n">
        <v>1205</v>
      </c>
      <c r="D325" s="27" t="n">
        <v>433</v>
      </c>
      <c r="E325" s="27" t="n">
        <v>1250</v>
      </c>
      <c r="F325" s="2" t="n">
        <v>452</v>
      </c>
      <c r="G325" s="2" t="n">
        <v>1279</v>
      </c>
      <c r="H325" s="4"/>
    </row>
    <row r="326" customFormat="false" ht="18" hidden="false" customHeight="true" outlineLevel="0" collapsed="false">
      <c r="A326" s="26" t="s">
        <v>294</v>
      </c>
      <c r="B326" s="27" t="n">
        <v>160</v>
      </c>
      <c r="C326" s="27" t="n">
        <v>413</v>
      </c>
      <c r="D326" s="27" t="n">
        <v>160</v>
      </c>
      <c r="E326" s="27" t="n">
        <v>415</v>
      </c>
      <c r="F326" s="2" t="n">
        <v>166</v>
      </c>
      <c r="G326" s="2" t="n">
        <v>417</v>
      </c>
      <c r="H326" s="4"/>
    </row>
    <row r="327" customFormat="false" ht="18" hidden="false" customHeight="true" outlineLevel="0" collapsed="false">
      <c r="A327" s="26" t="s">
        <v>295</v>
      </c>
      <c r="B327" s="27" t="n">
        <v>160</v>
      </c>
      <c r="C327" s="27" t="n">
        <v>391</v>
      </c>
      <c r="D327" s="27" t="n">
        <v>144</v>
      </c>
      <c r="E327" s="27" t="n">
        <v>332</v>
      </c>
      <c r="F327" s="2" t="n">
        <v>156</v>
      </c>
      <c r="G327" s="2" t="n">
        <v>358</v>
      </c>
      <c r="H327" s="4"/>
    </row>
    <row r="328" customFormat="false" ht="18" hidden="false" customHeight="true" outlineLevel="0" collapsed="false">
      <c r="A328" s="26" t="s">
        <v>296</v>
      </c>
      <c r="B328" s="27" t="n">
        <v>214</v>
      </c>
      <c r="C328" s="27" t="n">
        <v>518</v>
      </c>
      <c r="D328" s="27" t="n">
        <v>209</v>
      </c>
      <c r="E328" s="27" t="n">
        <v>505</v>
      </c>
      <c r="F328" s="2" t="n">
        <v>211</v>
      </c>
      <c r="G328" s="2" t="n">
        <v>498</v>
      </c>
      <c r="H328" s="4"/>
    </row>
    <row r="329" customFormat="false" ht="18" hidden="false" customHeight="true" outlineLevel="0" collapsed="false">
      <c r="A329" s="26" t="s">
        <v>297</v>
      </c>
      <c r="B329" s="27" t="n">
        <v>796</v>
      </c>
      <c r="C329" s="27" t="n">
        <v>1944</v>
      </c>
      <c r="D329" s="27" t="n">
        <v>804</v>
      </c>
      <c r="E329" s="27" t="n">
        <v>1954</v>
      </c>
      <c r="F329" s="2" t="n">
        <v>811</v>
      </c>
      <c r="G329" s="2" t="n">
        <v>1942</v>
      </c>
      <c r="H329" s="4"/>
    </row>
    <row r="330" customFormat="false" ht="18" hidden="false" customHeight="true" outlineLevel="0" collapsed="false">
      <c r="A330" s="28" t="s">
        <v>298</v>
      </c>
      <c r="B330" s="38" t="n">
        <f aca="false">SUM(B331:B356)</f>
        <v>3909</v>
      </c>
      <c r="C330" s="38" t="n">
        <f aca="false">SUM(C331:C356)</f>
        <v>9176</v>
      </c>
      <c r="D330" s="38" t="n">
        <f aca="false">SUM(D331:D356)</f>
        <v>3996</v>
      </c>
      <c r="E330" s="38" t="n">
        <f aca="false">SUM(E331:E356)</f>
        <v>9328</v>
      </c>
      <c r="F330" s="39" t="n">
        <f aca="false">SUM(F331:F356)</f>
        <v>4148</v>
      </c>
      <c r="G330" s="39" t="n">
        <f aca="false">SUM(G331:G356)</f>
        <v>9539</v>
      </c>
      <c r="H330" s="37"/>
      <c r="I330" s="37"/>
      <c r="J330" s="37"/>
      <c r="K330" s="37"/>
      <c r="L330" s="37"/>
      <c r="M330" s="37"/>
      <c r="N330" s="37"/>
      <c r="O330" s="37"/>
    </row>
    <row r="331" customFormat="false" ht="18" hidden="false" customHeight="true" outlineLevel="0" collapsed="false">
      <c r="A331" s="26" t="s">
        <v>299</v>
      </c>
      <c r="B331" s="27" t="n">
        <v>182</v>
      </c>
      <c r="C331" s="27" t="n">
        <v>450</v>
      </c>
      <c r="D331" s="27" t="n">
        <v>186</v>
      </c>
      <c r="E331" s="27" t="n">
        <v>455</v>
      </c>
      <c r="F331" s="2" t="n">
        <v>186</v>
      </c>
      <c r="G331" s="2" t="n">
        <v>452</v>
      </c>
      <c r="H331" s="4"/>
    </row>
    <row r="332" customFormat="false" ht="18" hidden="false" customHeight="true" outlineLevel="0" collapsed="false">
      <c r="A332" s="26" t="s">
        <v>300</v>
      </c>
      <c r="B332" s="27" t="n">
        <v>373</v>
      </c>
      <c r="C332" s="27" t="n">
        <v>919</v>
      </c>
      <c r="D332" s="27" t="n">
        <v>385</v>
      </c>
      <c r="E332" s="27" t="n">
        <v>949</v>
      </c>
      <c r="F332" s="2" t="n">
        <v>398</v>
      </c>
      <c r="G332" s="2" t="n">
        <v>964</v>
      </c>
      <c r="H332" s="4"/>
    </row>
    <row r="333" customFormat="false" ht="18" hidden="false" customHeight="true" outlineLevel="0" collapsed="false">
      <c r="A333" s="26" t="s">
        <v>301</v>
      </c>
      <c r="B333" s="27" t="n">
        <v>206</v>
      </c>
      <c r="C333" s="27" t="n">
        <v>524</v>
      </c>
      <c r="D333" s="27" t="n">
        <v>208</v>
      </c>
      <c r="E333" s="27" t="n">
        <v>531</v>
      </c>
      <c r="F333" s="2" t="n">
        <v>210</v>
      </c>
      <c r="G333" s="2" t="n">
        <v>524</v>
      </c>
      <c r="H333" s="4"/>
    </row>
    <row r="334" customFormat="false" ht="18" hidden="false" customHeight="true" outlineLevel="0" collapsed="false">
      <c r="A334" s="26" t="s">
        <v>302</v>
      </c>
      <c r="B334" s="27" t="n">
        <v>479</v>
      </c>
      <c r="C334" s="27" t="n">
        <v>1160</v>
      </c>
      <c r="D334" s="27" t="n">
        <v>497</v>
      </c>
      <c r="E334" s="27" t="n">
        <v>1197</v>
      </c>
      <c r="F334" s="2" t="n">
        <v>503</v>
      </c>
      <c r="G334" s="2" t="n">
        <v>1194</v>
      </c>
      <c r="H334" s="4"/>
    </row>
    <row r="335" customFormat="false" ht="18" hidden="false" customHeight="true" outlineLevel="0" collapsed="false">
      <c r="A335" s="26" t="s">
        <v>303</v>
      </c>
      <c r="B335" s="27" t="n">
        <v>173</v>
      </c>
      <c r="C335" s="27" t="n">
        <v>333</v>
      </c>
      <c r="D335" s="27" t="n">
        <v>177</v>
      </c>
      <c r="E335" s="27" t="n">
        <v>331</v>
      </c>
      <c r="F335" s="2" t="n">
        <v>183</v>
      </c>
      <c r="G335" s="2" t="n">
        <v>337</v>
      </c>
      <c r="H335" s="4"/>
    </row>
    <row r="336" customFormat="false" ht="18" hidden="false" customHeight="true" outlineLevel="0" collapsed="false">
      <c r="A336" s="26" t="s">
        <v>304</v>
      </c>
      <c r="B336" s="27" t="n">
        <v>259</v>
      </c>
      <c r="C336" s="27" t="n">
        <v>657</v>
      </c>
      <c r="D336" s="27" t="n">
        <v>252</v>
      </c>
      <c r="E336" s="27" t="n">
        <v>636</v>
      </c>
      <c r="F336" s="2" t="n">
        <v>252</v>
      </c>
      <c r="G336" s="2" t="n">
        <v>629</v>
      </c>
      <c r="H336" s="4"/>
    </row>
    <row r="337" customFormat="false" ht="18" hidden="false" customHeight="true" outlineLevel="0" collapsed="false">
      <c r="A337" s="26" t="s">
        <v>305</v>
      </c>
      <c r="B337" s="27" t="n">
        <v>254</v>
      </c>
      <c r="C337" s="27" t="n">
        <v>587</v>
      </c>
      <c r="D337" s="27" t="n">
        <v>259</v>
      </c>
      <c r="E337" s="27" t="n">
        <v>596</v>
      </c>
      <c r="F337" s="2" t="n">
        <v>265</v>
      </c>
      <c r="G337" s="2" t="n">
        <v>606</v>
      </c>
      <c r="H337" s="4"/>
    </row>
    <row r="338" customFormat="false" ht="18" hidden="false" customHeight="true" outlineLevel="0" collapsed="false">
      <c r="A338" s="26" t="s">
        <v>306</v>
      </c>
      <c r="B338" s="27" t="n">
        <v>134</v>
      </c>
      <c r="C338" s="27" t="n">
        <v>319</v>
      </c>
      <c r="D338" s="27" t="n">
        <v>144</v>
      </c>
      <c r="E338" s="27" t="n">
        <v>329</v>
      </c>
      <c r="F338" s="2" t="n">
        <v>146</v>
      </c>
      <c r="G338" s="2" t="n">
        <v>321</v>
      </c>
      <c r="H338" s="4"/>
    </row>
    <row r="339" customFormat="false" ht="18" hidden="false" customHeight="true" outlineLevel="0" collapsed="false">
      <c r="A339" s="26" t="s">
        <v>307</v>
      </c>
      <c r="B339" s="27" t="n">
        <v>0</v>
      </c>
      <c r="C339" s="27" t="n">
        <v>0</v>
      </c>
      <c r="D339" s="27" t="n">
        <v>0</v>
      </c>
      <c r="E339" s="27" t="n">
        <v>0</v>
      </c>
      <c r="F339" s="2" t="n">
        <v>0</v>
      </c>
      <c r="G339" s="2" t="n">
        <v>0</v>
      </c>
      <c r="H339" s="4"/>
    </row>
    <row r="340" customFormat="false" ht="18" hidden="false" customHeight="true" outlineLevel="0" collapsed="false">
      <c r="A340" s="26" t="s">
        <v>308</v>
      </c>
      <c r="B340" s="27" t="n">
        <v>0</v>
      </c>
      <c r="C340" s="27" t="n">
        <v>0</v>
      </c>
      <c r="D340" s="27" t="n">
        <v>0</v>
      </c>
      <c r="E340" s="27" t="n">
        <v>0</v>
      </c>
      <c r="F340" s="2" t="n">
        <v>0</v>
      </c>
      <c r="G340" s="2" t="n">
        <v>0</v>
      </c>
      <c r="H340" s="4"/>
    </row>
    <row r="341" customFormat="false" ht="18" hidden="false" customHeight="true" outlineLevel="0" collapsed="false">
      <c r="A341" s="26" t="s">
        <v>309</v>
      </c>
      <c r="B341" s="27" t="n">
        <v>60</v>
      </c>
      <c r="C341" s="27" t="n">
        <v>137</v>
      </c>
      <c r="D341" s="27" t="n">
        <v>59</v>
      </c>
      <c r="E341" s="27" t="n">
        <v>135</v>
      </c>
      <c r="F341" s="2" t="n">
        <v>62</v>
      </c>
      <c r="G341" s="2" t="n">
        <v>136</v>
      </c>
      <c r="H341" s="4"/>
    </row>
    <row r="342" customFormat="false" ht="18" hidden="false" customHeight="true" outlineLevel="0" collapsed="false">
      <c r="A342" s="26" t="s">
        <v>310</v>
      </c>
      <c r="B342" s="27" t="n">
        <v>249</v>
      </c>
      <c r="C342" s="27" t="n">
        <v>561</v>
      </c>
      <c r="D342" s="27" t="n">
        <v>251</v>
      </c>
      <c r="E342" s="27" t="n">
        <v>566</v>
      </c>
      <c r="F342" s="2" t="n">
        <v>267</v>
      </c>
      <c r="G342" s="2" t="n">
        <v>586</v>
      </c>
      <c r="H342" s="4"/>
    </row>
    <row r="343" customFormat="false" ht="18" hidden="false" customHeight="true" outlineLevel="0" collapsed="false">
      <c r="A343" s="26" t="s">
        <v>311</v>
      </c>
      <c r="B343" s="27" t="n">
        <v>2</v>
      </c>
      <c r="C343" s="27" t="n">
        <v>2</v>
      </c>
      <c r="D343" s="27" t="n">
        <v>2</v>
      </c>
      <c r="E343" s="27" t="n">
        <v>2</v>
      </c>
      <c r="F343" s="2" t="n">
        <v>2</v>
      </c>
      <c r="G343" s="2" t="n">
        <v>2</v>
      </c>
      <c r="H343" s="4"/>
    </row>
    <row r="344" customFormat="false" ht="18" hidden="false" customHeight="true" outlineLevel="0" collapsed="false">
      <c r="A344" s="26" t="s">
        <v>312</v>
      </c>
      <c r="B344" s="27" t="n">
        <v>82</v>
      </c>
      <c r="C344" s="27" t="n">
        <v>214</v>
      </c>
      <c r="D344" s="27" t="n">
        <v>79</v>
      </c>
      <c r="E344" s="27" t="n">
        <v>207</v>
      </c>
      <c r="F344" s="2" t="n">
        <v>81</v>
      </c>
      <c r="G344" s="2" t="n">
        <v>205</v>
      </c>
      <c r="H344" s="4"/>
    </row>
    <row r="345" customFormat="false" ht="18" hidden="false" customHeight="true" outlineLevel="0" collapsed="false">
      <c r="A345" s="26" t="s">
        <v>313</v>
      </c>
      <c r="B345" s="27" t="n">
        <v>0</v>
      </c>
      <c r="C345" s="27" t="n">
        <v>0</v>
      </c>
      <c r="D345" s="27" t="n">
        <v>0</v>
      </c>
      <c r="E345" s="27" t="n">
        <v>0</v>
      </c>
      <c r="F345" s="2" t="n">
        <v>0</v>
      </c>
      <c r="G345" s="2" t="n">
        <v>0</v>
      </c>
      <c r="H345" s="4"/>
    </row>
    <row r="346" customFormat="false" ht="18" hidden="false" customHeight="true" outlineLevel="0" collapsed="false">
      <c r="A346" s="26" t="s">
        <v>314</v>
      </c>
      <c r="B346" s="27" t="n">
        <v>309</v>
      </c>
      <c r="C346" s="27" t="n">
        <v>588</v>
      </c>
      <c r="D346" s="27" t="n">
        <v>296</v>
      </c>
      <c r="E346" s="27" t="n">
        <v>576</v>
      </c>
      <c r="F346" s="2" t="n">
        <v>298</v>
      </c>
      <c r="G346" s="2" t="n">
        <v>572</v>
      </c>
      <c r="H346" s="4"/>
    </row>
    <row r="347" customFormat="false" ht="18" hidden="false" customHeight="true" outlineLevel="0" collapsed="false">
      <c r="A347" s="26" t="s">
        <v>315</v>
      </c>
      <c r="B347" s="27" t="n">
        <v>247</v>
      </c>
      <c r="C347" s="27" t="n">
        <v>567</v>
      </c>
      <c r="D347" s="27" t="n">
        <v>255</v>
      </c>
      <c r="E347" s="27" t="n">
        <v>579</v>
      </c>
      <c r="F347" s="2" t="n">
        <v>270</v>
      </c>
      <c r="G347" s="2" t="n">
        <v>637</v>
      </c>
      <c r="H347" s="4"/>
    </row>
    <row r="348" customFormat="false" ht="18" hidden="false" customHeight="true" outlineLevel="0" collapsed="false">
      <c r="A348" s="26" t="s">
        <v>316</v>
      </c>
      <c r="B348" s="27" t="n">
        <v>31</v>
      </c>
      <c r="C348" s="27" t="n">
        <v>86</v>
      </c>
      <c r="D348" s="27" t="n">
        <v>31</v>
      </c>
      <c r="E348" s="27" t="n">
        <v>83</v>
      </c>
      <c r="F348" s="2" t="n">
        <v>34</v>
      </c>
      <c r="G348" s="2" t="n">
        <v>83</v>
      </c>
      <c r="H348" s="4"/>
    </row>
    <row r="349" customFormat="false" ht="18" hidden="false" customHeight="true" outlineLevel="0" collapsed="false">
      <c r="A349" s="26" t="s">
        <v>317</v>
      </c>
      <c r="B349" s="27" t="n">
        <v>37</v>
      </c>
      <c r="C349" s="27" t="n">
        <v>95</v>
      </c>
      <c r="D349" s="27" t="n">
        <v>37</v>
      </c>
      <c r="E349" s="27" t="n">
        <v>93</v>
      </c>
      <c r="F349" s="2" t="n">
        <v>41</v>
      </c>
      <c r="G349" s="2" t="n">
        <v>99</v>
      </c>
      <c r="H349" s="4"/>
    </row>
    <row r="350" customFormat="false" ht="18" hidden="false" customHeight="true" outlineLevel="0" collapsed="false">
      <c r="A350" s="26" t="s">
        <v>186</v>
      </c>
      <c r="B350" s="27" t="n">
        <v>20</v>
      </c>
      <c r="C350" s="27" t="n">
        <v>49</v>
      </c>
      <c r="D350" s="27" t="n">
        <v>19</v>
      </c>
      <c r="E350" s="27" t="n">
        <v>47</v>
      </c>
      <c r="F350" s="2" t="n">
        <v>18</v>
      </c>
      <c r="G350" s="2" t="n">
        <v>44</v>
      </c>
      <c r="H350" s="4"/>
    </row>
    <row r="351" customFormat="false" ht="18" hidden="false" customHeight="true" outlineLevel="0" collapsed="false">
      <c r="A351" s="26" t="s">
        <v>318</v>
      </c>
      <c r="B351" s="27" t="n">
        <v>72</v>
      </c>
      <c r="C351" s="27" t="n">
        <v>166</v>
      </c>
      <c r="D351" s="27" t="n">
        <v>65</v>
      </c>
      <c r="E351" s="27" t="n">
        <v>144</v>
      </c>
      <c r="F351" s="2" t="n">
        <v>58</v>
      </c>
      <c r="G351" s="2" t="n">
        <v>134</v>
      </c>
      <c r="H351" s="4"/>
    </row>
    <row r="352" customFormat="false" ht="18" hidden="false" customHeight="true" outlineLevel="0" collapsed="false">
      <c r="A352" s="26" t="s">
        <v>319</v>
      </c>
      <c r="B352" s="27" t="n">
        <v>317</v>
      </c>
      <c r="C352" s="27" t="n">
        <v>844</v>
      </c>
      <c r="D352" s="27" t="n">
        <v>353</v>
      </c>
      <c r="E352" s="27" t="n">
        <v>947</v>
      </c>
      <c r="F352" s="2" t="n">
        <v>389</v>
      </c>
      <c r="G352" s="2" t="n">
        <v>1058</v>
      </c>
      <c r="H352" s="4"/>
    </row>
    <row r="353" customFormat="false" ht="18" hidden="false" customHeight="true" outlineLevel="0" collapsed="false">
      <c r="A353" s="26" t="s">
        <v>320</v>
      </c>
      <c r="B353" s="27" t="n">
        <v>188</v>
      </c>
      <c r="C353" s="27" t="n">
        <v>326</v>
      </c>
      <c r="D353" s="27" t="n">
        <v>208</v>
      </c>
      <c r="E353" s="27" t="n">
        <v>345</v>
      </c>
      <c r="F353" s="2" t="n">
        <v>250</v>
      </c>
      <c r="G353" s="2" t="n">
        <v>390</v>
      </c>
      <c r="H353" s="4"/>
    </row>
    <row r="354" customFormat="false" ht="18" hidden="false" customHeight="true" outlineLevel="0" collapsed="false">
      <c r="A354" s="26" t="s">
        <v>321</v>
      </c>
      <c r="B354" s="27" t="n">
        <v>124</v>
      </c>
      <c r="C354" s="27" t="n">
        <v>304</v>
      </c>
      <c r="D354" s="27" t="n">
        <v>126</v>
      </c>
      <c r="E354" s="27" t="n">
        <v>299</v>
      </c>
      <c r="F354" s="2" t="n">
        <v>127</v>
      </c>
      <c r="G354" s="2" t="n">
        <v>290</v>
      </c>
      <c r="H354" s="4"/>
    </row>
    <row r="355" customFormat="false" ht="18" hidden="false" customHeight="true" outlineLevel="0" collapsed="false">
      <c r="A355" s="26" t="s">
        <v>322</v>
      </c>
      <c r="B355" s="27" t="n">
        <v>47</v>
      </c>
      <c r="C355" s="27" t="n">
        <v>116</v>
      </c>
      <c r="D355" s="27" t="n">
        <v>45</v>
      </c>
      <c r="E355" s="27" t="n">
        <v>112</v>
      </c>
      <c r="F355" s="2" t="n">
        <v>44</v>
      </c>
      <c r="G355" s="2" t="n">
        <v>110</v>
      </c>
      <c r="H355" s="4"/>
    </row>
    <row r="356" customFormat="false" ht="18" hidden="false" customHeight="true" outlineLevel="0" collapsed="false">
      <c r="A356" s="26" t="s">
        <v>323</v>
      </c>
      <c r="B356" s="27" t="n">
        <v>64</v>
      </c>
      <c r="C356" s="27" t="n">
        <v>172</v>
      </c>
      <c r="D356" s="27" t="n">
        <v>62</v>
      </c>
      <c r="E356" s="27" t="n">
        <v>169</v>
      </c>
      <c r="F356" s="2" t="n">
        <v>64</v>
      </c>
      <c r="G356" s="2" t="n">
        <v>166</v>
      </c>
      <c r="H356" s="4"/>
    </row>
    <row r="357" customFormat="false" ht="18" hidden="false" customHeight="true" outlineLevel="0" collapsed="false">
      <c r="A357" s="28" t="s">
        <v>324</v>
      </c>
      <c r="B357" s="38" t="n">
        <f aca="false">SUM(B358:B373)</f>
        <v>2351</v>
      </c>
      <c r="C357" s="38" t="n">
        <f aca="false">SUM(C358:C373)</f>
        <v>5674</v>
      </c>
      <c r="D357" s="38" t="n">
        <f aca="false">SUM(D358:D373)</f>
        <v>2414</v>
      </c>
      <c r="E357" s="38" t="n">
        <f aca="false">SUM(E358:E373)</f>
        <v>5739</v>
      </c>
      <c r="F357" s="39" t="n">
        <f aca="false">SUM(F358:F373)</f>
        <v>2418</v>
      </c>
      <c r="G357" s="39" t="n">
        <f aca="false">SUM(G358:G373)</f>
        <v>5729</v>
      </c>
      <c r="H357" s="4"/>
      <c r="I357" s="29"/>
      <c r="J357" s="29"/>
      <c r="K357" s="29"/>
    </row>
    <row r="358" customFormat="false" ht="18" hidden="false" customHeight="true" outlineLevel="0" collapsed="false">
      <c r="A358" s="26" t="s">
        <v>325</v>
      </c>
      <c r="B358" s="27" t="n">
        <v>254</v>
      </c>
      <c r="C358" s="27" t="n">
        <v>627</v>
      </c>
      <c r="D358" s="27" t="n">
        <v>262</v>
      </c>
      <c r="E358" s="27" t="n">
        <v>626</v>
      </c>
      <c r="F358" s="2" t="n">
        <v>280</v>
      </c>
      <c r="G358" s="2" t="n">
        <v>674</v>
      </c>
      <c r="H358" s="4"/>
    </row>
    <row r="359" customFormat="false" ht="18" hidden="false" customHeight="true" outlineLevel="0" collapsed="false">
      <c r="A359" s="26" t="s">
        <v>235</v>
      </c>
      <c r="B359" s="27" t="n">
        <v>197</v>
      </c>
      <c r="C359" s="27" t="n">
        <v>442</v>
      </c>
      <c r="D359" s="27" t="n">
        <v>204</v>
      </c>
      <c r="E359" s="27" t="n">
        <v>448</v>
      </c>
      <c r="F359" s="2" t="n">
        <v>201</v>
      </c>
      <c r="G359" s="2" t="n">
        <v>448</v>
      </c>
      <c r="H359" s="4"/>
    </row>
    <row r="360" customFormat="false" ht="18" hidden="false" customHeight="true" outlineLevel="0" collapsed="false">
      <c r="A360" s="26" t="s">
        <v>236</v>
      </c>
      <c r="B360" s="27" t="n">
        <v>140</v>
      </c>
      <c r="C360" s="27" t="n">
        <v>342</v>
      </c>
      <c r="D360" s="27" t="n">
        <v>143</v>
      </c>
      <c r="E360" s="27" t="n">
        <v>341</v>
      </c>
      <c r="F360" s="2" t="n">
        <v>139</v>
      </c>
      <c r="G360" s="2" t="n">
        <v>329</v>
      </c>
      <c r="H360" s="4"/>
    </row>
    <row r="361" customFormat="false" ht="18" hidden="false" customHeight="true" outlineLevel="0" collapsed="false">
      <c r="A361" s="26" t="s">
        <v>326</v>
      </c>
      <c r="B361" s="27" t="n">
        <v>193</v>
      </c>
      <c r="C361" s="27" t="n">
        <v>465</v>
      </c>
      <c r="D361" s="27" t="n">
        <v>206</v>
      </c>
      <c r="E361" s="27" t="n">
        <v>477</v>
      </c>
      <c r="F361" s="2" t="n">
        <v>210</v>
      </c>
      <c r="G361" s="2" t="n">
        <v>476</v>
      </c>
      <c r="H361" s="4"/>
    </row>
    <row r="362" customFormat="false" ht="18" hidden="false" customHeight="true" outlineLevel="0" collapsed="false">
      <c r="A362" s="26" t="s">
        <v>327</v>
      </c>
      <c r="B362" s="27" t="n">
        <v>34</v>
      </c>
      <c r="C362" s="27" t="n">
        <v>75</v>
      </c>
      <c r="D362" s="27" t="n">
        <v>30</v>
      </c>
      <c r="E362" s="27" t="n">
        <v>66</v>
      </c>
      <c r="F362" s="2" t="n">
        <v>31</v>
      </c>
      <c r="G362" s="2" t="n">
        <v>72</v>
      </c>
      <c r="H362" s="4"/>
    </row>
    <row r="363" customFormat="false" ht="18" hidden="false" customHeight="true" outlineLevel="0" collapsed="false">
      <c r="A363" s="26" t="s">
        <v>328</v>
      </c>
      <c r="B363" s="27" t="n">
        <v>27</v>
      </c>
      <c r="C363" s="27" t="n">
        <v>78</v>
      </c>
      <c r="D363" s="27" t="n">
        <v>27</v>
      </c>
      <c r="E363" s="27" t="n">
        <v>78</v>
      </c>
      <c r="F363" s="2" t="n">
        <v>27</v>
      </c>
      <c r="G363" s="2" t="n">
        <v>76</v>
      </c>
      <c r="H363" s="4"/>
    </row>
    <row r="364" customFormat="false" ht="18" hidden="false" customHeight="true" outlineLevel="0" collapsed="false">
      <c r="A364" s="26" t="s">
        <v>329</v>
      </c>
      <c r="B364" s="27" t="n">
        <v>57</v>
      </c>
      <c r="C364" s="27" t="n">
        <v>150</v>
      </c>
      <c r="D364" s="27" t="n">
        <v>57</v>
      </c>
      <c r="E364" s="27" t="n">
        <v>151</v>
      </c>
      <c r="F364" s="2" t="n">
        <v>58</v>
      </c>
      <c r="G364" s="2" t="n">
        <v>152</v>
      </c>
      <c r="H364" s="4"/>
    </row>
    <row r="365" customFormat="false" ht="18" hidden="false" customHeight="true" outlineLevel="0" collapsed="false">
      <c r="A365" s="26" t="s">
        <v>240</v>
      </c>
      <c r="B365" s="27" t="n">
        <v>56</v>
      </c>
      <c r="C365" s="27" t="n">
        <v>123</v>
      </c>
      <c r="D365" s="27" t="n">
        <v>54</v>
      </c>
      <c r="E365" s="27" t="n">
        <v>116</v>
      </c>
      <c r="F365" s="2" t="n">
        <v>55</v>
      </c>
      <c r="G365" s="2" t="n">
        <v>118</v>
      </c>
      <c r="H365" s="4"/>
    </row>
    <row r="366" customFormat="false" ht="18" hidden="false" customHeight="true" outlineLevel="0" collapsed="false">
      <c r="A366" s="26" t="s">
        <v>330</v>
      </c>
      <c r="B366" s="27" t="n">
        <v>54</v>
      </c>
      <c r="C366" s="27" t="n">
        <v>138</v>
      </c>
      <c r="D366" s="27" t="n">
        <v>54</v>
      </c>
      <c r="E366" s="27" t="n">
        <v>143</v>
      </c>
      <c r="F366" s="2" t="n">
        <v>53</v>
      </c>
      <c r="G366" s="2" t="n">
        <v>138</v>
      </c>
      <c r="H366" s="4"/>
    </row>
    <row r="367" customFormat="false" ht="18" hidden="false" customHeight="true" outlineLevel="0" collapsed="false">
      <c r="A367" s="26" t="s">
        <v>331</v>
      </c>
      <c r="B367" s="27" t="n">
        <v>119</v>
      </c>
      <c r="C367" s="27" t="n">
        <v>245</v>
      </c>
      <c r="D367" s="27" t="n">
        <v>132</v>
      </c>
      <c r="E367" s="27" t="n">
        <v>265</v>
      </c>
      <c r="F367" s="2" t="n">
        <v>131</v>
      </c>
      <c r="G367" s="2" t="n">
        <v>275</v>
      </c>
      <c r="H367" s="4"/>
    </row>
    <row r="368" customFormat="false" ht="18" hidden="false" customHeight="true" outlineLevel="0" collapsed="false">
      <c r="A368" s="26" t="s">
        <v>153</v>
      </c>
      <c r="B368" s="27" t="n">
        <v>52</v>
      </c>
      <c r="C368" s="27" t="n">
        <v>129</v>
      </c>
      <c r="D368" s="27" t="n">
        <v>56</v>
      </c>
      <c r="E368" s="27" t="n">
        <v>132</v>
      </c>
      <c r="F368" s="2" t="n">
        <v>57</v>
      </c>
      <c r="G368" s="2" t="n">
        <v>128</v>
      </c>
      <c r="H368" s="4"/>
    </row>
    <row r="369" customFormat="false" ht="18" hidden="false" customHeight="true" outlineLevel="0" collapsed="false">
      <c r="A369" s="26" t="s">
        <v>332</v>
      </c>
      <c r="B369" s="27" t="n">
        <v>108</v>
      </c>
      <c r="C369" s="27" t="n">
        <v>263</v>
      </c>
      <c r="D369" s="27" t="n">
        <v>111</v>
      </c>
      <c r="E369" s="27" t="n">
        <v>262</v>
      </c>
      <c r="F369" s="2" t="n">
        <v>111</v>
      </c>
      <c r="G369" s="2" t="n">
        <v>253</v>
      </c>
      <c r="H369" s="4"/>
    </row>
    <row r="370" customFormat="false" ht="18" hidden="false" customHeight="true" outlineLevel="0" collapsed="false">
      <c r="A370" s="26" t="s">
        <v>333</v>
      </c>
      <c r="B370" s="27" t="n">
        <v>325</v>
      </c>
      <c r="C370" s="27" t="n">
        <v>786</v>
      </c>
      <c r="D370" s="27" t="n">
        <v>339</v>
      </c>
      <c r="E370" s="27" t="n">
        <v>825</v>
      </c>
      <c r="F370" s="2" t="n">
        <v>337</v>
      </c>
      <c r="G370" s="2" t="n">
        <v>823</v>
      </c>
      <c r="H370" s="4"/>
    </row>
    <row r="371" customFormat="false" ht="18" hidden="false" customHeight="true" outlineLevel="0" collapsed="false">
      <c r="A371" s="26" t="s">
        <v>334</v>
      </c>
      <c r="B371" s="27" t="n">
        <v>345</v>
      </c>
      <c r="C371" s="27" t="n">
        <v>900</v>
      </c>
      <c r="D371" s="27" t="n">
        <v>348</v>
      </c>
      <c r="E371" s="27" t="n">
        <v>906</v>
      </c>
      <c r="F371" s="2" t="n">
        <v>348</v>
      </c>
      <c r="G371" s="2" t="n">
        <v>887</v>
      </c>
      <c r="H371" s="4"/>
    </row>
    <row r="372" customFormat="false" ht="18" hidden="false" customHeight="true" outlineLevel="0" collapsed="false">
      <c r="A372" s="26" t="s">
        <v>335</v>
      </c>
      <c r="B372" s="27" t="n">
        <v>216</v>
      </c>
      <c r="C372" s="27" t="n">
        <v>506</v>
      </c>
      <c r="D372" s="27" t="n">
        <v>212</v>
      </c>
      <c r="E372" s="27" t="n">
        <v>502</v>
      </c>
      <c r="F372" s="2" t="n">
        <v>212</v>
      </c>
      <c r="G372" s="2" t="n">
        <v>491</v>
      </c>
      <c r="H372" s="4"/>
    </row>
    <row r="373" customFormat="false" ht="18" hidden="false" customHeight="true" outlineLevel="0" collapsed="false">
      <c r="A373" s="26" t="s">
        <v>336</v>
      </c>
      <c r="B373" s="27" t="n">
        <v>174</v>
      </c>
      <c r="C373" s="27" t="n">
        <v>405</v>
      </c>
      <c r="D373" s="27" t="n">
        <v>179</v>
      </c>
      <c r="E373" s="27" t="n">
        <v>401</v>
      </c>
      <c r="F373" s="2" t="n">
        <v>168</v>
      </c>
      <c r="G373" s="2" t="n">
        <v>389</v>
      </c>
      <c r="H373" s="4"/>
    </row>
    <row r="374" customFormat="false" ht="18" hidden="false" customHeight="true" outlineLevel="0" collapsed="false">
      <c r="A374" s="28" t="s">
        <v>337</v>
      </c>
      <c r="B374" s="40" t="n">
        <f aca="false">SUM(B375:B390)</f>
        <v>2227</v>
      </c>
      <c r="C374" s="38" t="n">
        <f aca="false">SUM(C375:C390)</f>
        <v>5259</v>
      </c>
      <c r="D374" s="40" t="n">
        <f aca="false">SUM(D375:D390)</f>
        <v>2270</v>
      </c>
      <c r="E374" s="38" t="n">
        <f aca="false">SUM(E375:E390)</f>
        <v>5326</v>
      </c>
      <c r="F374" s="41" t="n">
        <f aca="false">SUM(F375:F390)</f>
        <v>2322</v>
      </c>
      <c r="G374" s="39" t="n">
        <f aca="false">SUM(G375:G390)</f>
        <v>5368</v>
      </c>
      <c r="H374" s="37"/>
      <c r="I374" s="37"/>
      <c r="J374" s="37"/>
      <c r="K374" s="37"/>
      <c r="L374" s="37"/>
      <c r="M374" s="37"/>
      <c r="N374" s="37"/>
    </row>
    <row r="375" customFormat="false" ht="18" hidden="false" customHeight="true" outlineLevel="0" collapsed="false">
      <c r="A375" s="26" t="s">
        <v>338</v>
      </c>
      <c r="B375" s="27" t="n">
        <v>305</v>
      </c>
      <c r="C375" s="27" t="n">
        <v>780</v>
      </c>
      <c r="D375" s="27" t="n">
        <v>314</v>
      </c>
      <c r="E375" s="27" t="n">
        <v>796</v>
      </c>
      <c r="F375" s="2" t="n">
        <v>307</v>
      </c>
      <c r="G375" s="2" t="n">
        <v>764</v>
      </c>
      <c r="H375" s="4"/>
    </row>
    <row r="376" customFormat="false" ht="18" hidden="false" customHeight="true" outlineLevel="0" collapsed="false">
      <c r="A376" s="26" t="s">
        <v>339</v>
      </c>
      <c r="B376" s="27" t="n">
        <v>405</v>
      </c>
      <c r="C376" s="27" t="n">
        <v>830</v>
      </c>
      <c r="D376" s="27" t="n">
        <v>406</v>
      </c>
      <c r="E376" s="27" t="n">
        <v>839</v>
      </c>
      <c r="F376" s="2" t="n">
        <v>401</v>
      </c>
      <c r="G376" s="2" t="n">
        <v>816</v>
      </c>
      <c r="H376" s="4"/>
    </row>
    <row r="377" customFormat="false" ht="18" hidden="false" customHeight="true" outlineLevel="0" collapsed="false">
      <c r="A377" s="26" t="s">
        <v>340</v>
      </c>
      <c r="B377" s="27" t="n">
        <v>294</v>
      </c>
      <c r="C377" s="27" t="n">
        <v>709</v>
      </c>
      <c r="D377" s="27" t="n">
        <v>321</v>
      </c>
      <c r="E377" s="27" t="n">
        <v>757</v>
      </c>
      <c r="F377" s="2" t="n">
        <v>321</v>
      </c>
      <c r="G377" s="2" t="n">
        <v>769</v>
      </c>
      <c r="H377" s="4"/>
    </row>
    <row r="378" customFormat="false" ht="18" hidden="false" customHeight="true" outlineLevel="0" collapsed="false">
      <c r="A378" s="26" t="s">
        <v>341</v>
      </c>
      <c r="B378" s="27" t="n">
        <v>276</v>
      </c>
      <c r="C378" s="27" t="n">
        <v>689</v>
      </c>
      <c r="D378" s="27" t="n">
        <v>276</v>
      </c>
      <c r="E378" s="27" t="n">
        <v>696</v>
      </c>
      <c r="F378" s="2" t="n">
        <v>291</v>
      </c>
      <c r="G378" s="2" t="n">
        <v>696</v>
      </c>
      <c r="H378" s="4"/>
    </row>
    <row r="379" customFormat="false" ht="18" hidden="false" customHeight="true" outlineLevel="0" collapsed="false">
      <c r="A379" s="26" t="s">
        <v>342</v>
      </c>
      <c r="B379" s="27" t="n">
        <v>165</v>
      </c>
      <c r="C379" s="27" t="n">
        <v>407</v>
      </c>
      <c r="D379" s="27" t="n">
        <v>163</v>
      </c>
      <c r="E379" s="27" t="n">
        <v>399</v>
      </c>
      <c r="F379" s="2" t="n">
        <v>186</v>
      </c>
      <c r="G379" s="2" t="n">
        <v>433</v>
      </c>
      <c r="H379" s="4"/>
    </row>
    <row r="380" customFormat="false" ht="18" hidden="false" customHeight="true" outlineLevel="0" collapsed="false">
      <c r="A380" s="26" t="s">
        <v>343</v>
      </c>
      <c r="B380" s="27" t="n">
        <v>217</v>
      </c>
      <c r="C380" s="27" t="n">
        <v>518</v>
      </c>
      <c r="D380" s="27" t="n">
        <v>219</v>
      </c>
      <c r="E380" s="27" t="n">
        <v>522</v>
      </c>
      <c r="F380" s="2" t="n">
        <v>228</v>
      </c>
      <c r="G380" s="2" t="n">
        <v>545</v>
      </c>
      <c r="H380" s="4"/>
    </row>
    <row r="381" customFormat="false" ht="18" hidden="false" customHeight="true" outlineLevel="0" collapsed="false">
      <c r="A381" s="26" t="s">
        <v>344</v>
      </c>
      <c r="B381" s="27" t="n">
        <v>193</v>
      </c>
      <c r="C381" s="27" t="n">
        <v>419</v>
      </c>
      <c r="D381" s="27" t="n">
        <v>193</v>
      </c>
      <c r="E381" s="27" t="n">
        <v>411</v>
      </c>
      <c r="F381" s="2" t="n">
        <v>197</v>
      </c>
      <c r="G381" s="2" t="n">
        <v>408</v>
      </c>
      <c r="H381" s="4"/>
    </row>
    <row r="382" customFormat="false" ht="18" hidden="false" customHeight="true" outlineLevel="0" collapsed="false">
      <c r="A382" s="26" t="s">
        <v>345</v>
      </c>
      <c r="B382" s="27" t="n">
        <v>54</v>
      </c>
      <c r="C382" s="27" t="n">
        <v>132</v>
      </c>
      <c r="D382" s="27" t="n">
        <v>52</v>
      </c>
      <c r="E382" s="27" t="n">
        <v>130</v>
      </c>
      <c r="F382" s="2" t="n">
        <v>53</v>
      </c>
      <c r="G382" s="2" t="n">
        <v>137</v>
      </c>
      <c r="H382" s="4"/>
    </row>
    <row r="383" customFormat="false" ht="18" hidden="false" customHeight="true" outlineLevel="0" collapsed="false">
      <c r="A383" s="26" t="s">
        <v>346</v>
      </c>
      <c r="B383" s="27" t="n">
        <v>44</v>
      </c>
      <c r="C383" s="27" t="n">
        <v>118</v>
      </c>
      <c r="D383" s="27" t="n">
        <v>43</v>
      </c>
      <c r="E383" s="27" t="n">
        <v>114</v>
      </c>
      <c r="F383" s="2" t="n">
        <v>46</v>
      </c>
      <c r="G383" s="2" t="n">
        <v>123</v>
      </c>
      <c r="H383" s="4"/>
    </row>
    <row r="384" customFormat="false" ht="18" hidden="false" customHeight="true" outlineLevel="0" collapsed="false">
      <c r="A384" s="26" t="s">
        <v>347</v>
      </c>
      <c r="B384" s="27" t="n">
        <v>49</v>
      </c>
      <c r="C384" s="27" t="n">
        <v>126</v>
      </c>
      <c r="D384" s="27" t="n">
        <v>49</v>
      </c>
      <c r="E384" s="27" t="n">
        <v>125</v>
      </c>
      <c r="F384" s="2" t="n">
        <v>52</v>
      </c>
      <c r="G384" s="2" t="n">
        <v>130</v>
      </c>
      <c r="H384" s="4"/>
    </row>
    <row r="385" customFormat="false" ht="18" hidden="false" customHeight="true" outlineLevel="0" collapsed="false">
      <c r="A385" s="26" t="s">
        <v>348</v>
      </c>
      <c r="B385" s="27" t="n">
        <v>68</v>
      </c>
      <c r="C385" s="27" t="n">
        <v>176</v>
      </c>
      <c r="D385" s="27" t="n">
        <v>66</v>
      </c>
      <c r="E385" s="27" t="n">
        <v>172</v>
      </c>
      <c r="F385" s="2" t="n">
        <v>69</v>
      </c>
      <c r="G385" s="2" t="n">
        <v>174</v>
      </c>
      <c r="H385" s="4"/>
    </row>
    <row r="386" customFormat="false" ht="18" hidden="false" customHeight="true" outlineLevel="0" collapsed="false">
      <c r="A386" s="26" t="s">
        <v>349</v>
      </c>
      <c r="B386" s="27" t="n">
        <v>42</v>
      </c>
      <c r="C386" s="27" t="n">
        <v>88</v>
      </c>
      <c r="D386" s="27" t="n">
        <v>47</v>
      </c>
      <c r="E386" s="27" t="n">
        <v>92</v>
      </c>
      <c r="F386" s="2" t="n">
        <v>46</v>
      </c>
      <c r="G386" s="2" t="n">
        <v>92</v>
      </c>
      <c r="H386" s="4"/>
    </row>
    <row r="387" customFormat="false" ht="18" hidden="false" customHeight="true" outlineLevel="0" collapsed="false">
      <c r="A387" s="26" t="s">
        <v>350</v>
      </c>
      <c r="B387" s="27" t="n">
        <v>31</v>
      </c>
      <c r="C387" s="27" t="n">
        <v>79</v>
      </c>
      <c r="D387" s="27" t="n">
        <v>34</v>
      </c>
      <c r="E387" s="27" t="n">
        <v>82</v>
      </c>
      <c r="F387" s="2" t="n">
        <v>36</v>
      </c>
      <c r="G387" s="2" t="n">
        <v>87</v>
      </c>
      <c r="H387" s="4"/>
    </row>
    <row r="388" customFormat="false" ht="18" hidden="false" customHeight="true" outlineLevel="0" collapsed="false">
      <c r="A388" s="26" t="s">
        <v>351</v>
      </c>
      <c r="B388" s="27" t="n">
        <v>9</v>
      </c>
      <c r="C388" s="27" t="n">
        <v>26</v>
      </c>
      <c r="D388" s="27" t="n">
        <v>9</v>
      </c>
      <c r="E388" s="27" t="n">
        <v>26</v>
      </c>
      <c r="F388" s="2" t="n">
        <v>9</v>
      </c>
      <c r="G388" s="2" t="n">
        <v>24</v>
      </c>
      <c r="H388" s="4"/>
    </row>
    <row r="389" customFormat="false" ht="18" hidden="false" customHeight="true" outlineLevel="0" collapsed="false">
      <c r="A389" s="26" t="s">
        <v>352</v>
      </c>
      <c r="B389" s="27" t="n">
        <v>57</v>
      </c>
      <c r="C389" s="27" t="n">
        <v>121</v>
      </c>
      <c r="D389" s="27" t="n">
        <v>57</v>
      </c>
      <c r="E389" s="27" t="n">
        <v>120</v>
      </c>
      <c r="F389" s="2" t="n">
        <v>59</v>
      </c>
      <c r="G389" s="2" t="n">
        <v>126</v>
      </c>
      <c r="H389" s="4"/>
    </row>
    <row r="390" customFormat="false" ht="18" hidden="false" customHeight="true" outlineLevel="0" collapsed="false">
      <c r="A390" s="26" t="s">
        <v>353</v>
      </c>
      <c r="B390" s="27" t="n">
        <v>18</v>
      </c>
      <c r="C390" s="27" t="n">
        <v>41</v>
      </c>
      <c r="D390" s="27" t="n">
        <v>21</v>
      </c>
      <c r="E390" s="27" t="n">
        <v>45</v>
      </c>
      <c r="F390" s="2" t="n">
        <v>21</v>
      </c>
      <c r="G390" s="2" t="n">
        <v>44</v>
      </c>
      <c r="H390" s="4"/>
    </row>
    <row r="391" customFormat="false" ht="18" hidden="false" customHeight="true" outlineLevel="0" collapsed="false">
      <c r="A391" s="28" t="s">
        <v>354</v>
      </c>
      <c r="B391" s="15" t="n">
        <f aca="false">SUM(B392:B400)</f>
        <v>2690</v>
      </c>
      <c r="C391" s="15" t="n">
        <f aca="false">SUM(C392:C400)</f>
        <v>6420</v>
      </c>
      <c r="D391" s="15" t="n">
        <f aca="false">SUM(D392:D400)</f>
        <v>2693</v>
      </c>
      <c r="E391" s="15" t="n">
        <f aca="false">SUM(E392:E400)</f>
        <v>6410</v>
      </c>
      <c r="F391" s="35" t="n">
        <f aca="false">SUM(F392:F400)</f>
        <v>2738</v>
      </c>
      <c r="G391" s="35" t="n">
        <f aca="false">SUM(G392:G400)</f>
        <v>6424</v>
      </c>
      <c r="H391" s="37"/>
      <c r="I391" s="37"/>
      <c r="J391" s="37"/>
      <c r="K391" s="37"/>
    </row>
    <row r="392" customFormat="false" ht="18" hidden="false" customHeight="true" outlineLevel="0" collapsed="false">
      <c r="A392" s="26" t="s">
        <v>355</v>
      </c>
      <c r="B392" s="27" t="n">
        <v>236</v>
      </c>
      <c r="C392" s="27" t="n">
        <v>559</v>
      </c>
      <c r="D392" s="27" t="n">
        <v>239</v>
      </c>
      <c r="E392" s="27" t="n">
        <v>551</v>
      </c>
      <c r="F392" s="2" t="n">
        <v>241</v>
      </c>
      <c r="G392" s="2" t="n">
        <v>549</v>
      </c>
      <c r="H392" s="4"/>
    </row>
    <row r="393" customFormat="false" ht="18" hidden="false" customHeight="true" outlineLevel="0" collapsed="false">
      <c r="A393" s="26" t="s">
        <v>356</v>
      </c>
      <c r="B393" s="27" t="n">
        <v>274</v>
      </c>
      <c r="C393" s="27" t="n">
        <v>642</v>
      </c>
      <c r="D393" s="27" t="n">
        <v>279</v>
      </c>
      <c r="E393" s="27" t="n">
        <v>640</v>
      </c>
      <c r="F393" s="2" t="n">
        <v>295</v>
      </c>
      <c r="G393" s="2" t="n">
        <v>657</v>
      </c>
      <c r="H393" s="4"/>
    </row>
    <row r="394" customFormat="false" ht="18" hidden="false" customHeight="true" outlineLevel="0" collapsed="false">
      <c r="A394" s="26" t="s">
        <v>357</v>
      </c>
      <c r="B394" s="27" t="n">
        <v>737</v>
      </c>
      <c r="C394" s="27" t="n">
        <v>1850</v>
      </c>
      <c r="D394" s="27" t="n">
        <v>748</v>
      </c>
      <c r="E394" s="27" t="n">
        <v>1855</v>
      </c>
      <c r="F394" s="2" t="n">
        <v>737</v>
      </c>
      <c r="G394" s="2" t="n">
        <v>1805</v>
      </c>
      <c r="H394" s="4"/>
      <c r="I394" s="27"/>
      <c r="J394" s="27"/>
    </row>
    <row r="395" customFormat="false" ht="18" hidden="false" customHeight="true" outlineLevel="0" collapsed="false">
      <c r="A395" s="26" t="s">
        <v>358</v>
      </c>
      <c r="B395" s="27" t="n">
        <v>265</v>
      </c>
      <c r="C395" s="27" t="n">
        <v>617</v>
      </c>
      <c r="D395" s="27" t="n">
        <v>276</v>
      </c>
      <c r="E395" s="27" t="n">
        <v>635</v>
      </c>
      <c r="F395" s="2" t="n">
        <v>277</v>
      </c>
      <c r="G395" s="2" t="n">
        <v>634</v>
      </c>
      <c r="H395" s="4"/>
      <c r="I395" s="27"/>
      <c r="J395" s="27"/>
    </row>
    <row r="396" customFormat="false" ht="18" hidden="false" customHeight="true" outlineLevel="0" collapsed="false">
      <c r="A396" s="26" t="s">
        <v>359</v>
      </c>
      <c r="B396" s="27" t="n">
        <v>248</v>
      </c>
      <c r="C396" s="27" t="n">
        <v>636</v>
      </c>
      <c r="D396" s="27" t="n">
        <v>249</v>
      </c>
      <c r="E396" s="27" t="n">
        <v>632</v>
      </c>
      <c r="F396" s="2" t="n">
        <v>256</v>
      </c>
      <c r="G396" s="2" t="n">
        <v>645</v>
      </c>
      <c r="H396" s="4"/>
      <c r="I396" s="27"/>
      <c r="J396" s="27"/>
    </row>
    <row r="397" customFormat="false" ht="18" hidden="false" customHeight="true" outlineLevel="0" collapsed="false">
      <c r="A397" s="26" t="s">
        <v>360</v>
      </c>
      <c r="B397" s="27" t="n">
        <v>109</v>
      </c>
      <c r="C397" s="27" t="n">
        <v>249</v>
      </c>
      <c r="D397" s="27" t="n">
        <v>114</v>
      </c>
      <c r="E397" s="27" t="n">
        <v>263</v>
      </c>
      <c r="F397" s="2" t="n">
        <v>119</v>
      </c>
      <c r="G397" s="2" t="n">
        <v>277</v>
      </c>
      <c r="H397" s="4"/>
      <c r="I397" s="27"/>
      <c r="J397" s="27"/>
    </row>
    <row r="398" customFormat="false" ht="18" hidden="false" customHeight="true" outlineLevel="0" collapsed="false">
      <c r="A398" s="26" t="s">
        <v>175</v>
      </c>
      <c r="B398" s="27" t="n">
        <v>217</v>
      </c>
      <c r="C398" s="27" t="n">
        <v>352</v>
      </c>
      <c r="D398" s="27" t="n">
        <v>167</v>
      </c>
      <c r="E398" s="27" t="n">
        <v>310</v>
      </c>
      <c r="F398" s="2" t="n">
        <v>182</v>
      </c>
      <c r="G398" s="2" t="n">
        <v>327</v>
      </c>
      <c r="H398" s="4"/>
      <c r="I398" s="27"/>
      <c r="J398" s="27"/>
    </row>
    <row r="399" customFormat="false" ht="18" hidden="false" customHeight="true" outlineLevel="0" collapsed="false">
      <c r="A399" s="26" t="s">
        <v>361</v>
      </c>
      <c r="B399" s="27" t="n">
        <v>394</v>
      </c>
      <c r="C399" s="27" t="n">
        <v>1006</v>
      </c>
      <c r="D399" s="27" t="n">
        <v>399</v>
      </c>
      <c r="E399" s="27" t="n">
        <v>988</v>
      </c>
      <c r="F399" s="2" t="n">
        <v>403</v>
      </c>
      <c r="G399" s="2" t="n">
        <v>973</v>
      </c>
      <c r="H399" s="4"/>
      <c r="I399" s="27"/>
      <c r="J399" s="27"/>
    </row>
    <row r="400" customFormat="false" ht="18" hidden="false" customHeight="true" outlineLevel="0" collapsed="false">
      <c r="A400" s="26" t="s">
        <v>177</v>
      </c>
      <c r="B400" s="27" t="n">
        <v>210</v>
      </c>
      <c r="C400" s="27" t="n">
        <v>509</v>
      </c>
      <c r="D400" s="27" t="n">
        <v>222</v>
      </c>
      <c r="E400" s="27" t="n">
        <v>536</v>
      </c>
      <c r="F400" s="2" t="n">
        <v>228</v>
      </c>
      <c r="G400" s="2" t="n">
        <v>557</v>
      </c>
      <c r="H400" s="4"/>
      <c r="I400" s="27"/>
      <c r="J400" s="27"/>
    </row>
    <row r="401" customFormat="false" ht="12.75" hidden="false" customHeight="false" outlineLevel="0" collapsed="false">
      <c r="A401" s="42" t="s">
        <v>362</v>
      </c>
      <c r="B401" s="43"/>
      <c r="C401" s="43"/>
      <c r="D401" s="43"/>
      <c r="E401" s="43"/>
      <c r="F401" s="44" t="s">
        <v>363</v>
      </c>
      <c r="G401" s="44"/>
      <c r="H401" s="4"/>
      <c r="I401" s="27"/>
      <c r="J401" s="27"/>
    </row>
    <row r="402" customFormat="false" ht="18" hidden="false" customHeight="true" outlineLevel="0" collapsed="false">
      <c r="A402" s="45"/>
      <c r="B402" s="46"/>
      <c r="C402" s="47"/>
      <c r="D402" s="47"/>
      <c r="E402" s="47"/>
      <c r="F402" s="48"/>
      <c r="G402" s="49"/>
      <c r="H402" s="4"/>
      <c r="I402" s="27"/>
      <c r="J402" s="27"/>
    </row>
  </sheetData>
  <mergeCells count="11">
    <mergeCell ref="A2:A4"/>
    <mergeCell ref="B2:C2"/>
    <mergeCell ref="D2:E2"/>
    <mergeCell ref="F2:G2"/>
    <mergeCell ref="B3:B4"/>
    <mergeCell ref="C3:C4"/>
    <mergeCell ref="D3:D4"/>
    <mergeCell ref="E3:E4"/>
    <mergeCell ref="F3:F4"/>
    <mergeCell ref="G3:G4"/>
    <mergeCell ref="F401:G40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93" workbookViewId="0">
      <selection pane="topLeft" activeCell="A1" activeCellId="0" sqref="A1:G42"/>
    </sheetView>
  </sheetViews>
  <sheetFormatPr defaultColWidth="7.41796875" defaultRowHeight="12.75" zeroHeight="false" outlineLevelRow="0" outlineLevelCol="0"/>
  <cols>
    <col collapsed="false" customWidth="true" hidden="false" outlineLevel="0" max="1" min="1" style="4" width="24.28"/>
    <col collapsed="false" customWidth="true" hidden="false" outlineLevel="0" max="6" min="2" style="50" width="11.56"/>
    <col collapsed="false" customWidth="true" hidden="false" outlineLevel="0" max="7" min="7" style="50" width="12.56"/>
    <col collapsed="false" customWidth="false" hidden="false" outlineLevel="0" max="257" min="8" style="1" width="7.41"/>
  </cols>
  <sheetData>
    <row r="1" s="53" customFormat="true" ht="13.5" hidden="false" customHeight="true" outlineLevel="0" collapsed="false">
      <c r="A1" s="3" t="s">
        <v>0</v>
      </c>
      <c r="B1" s="51"/>
      <c r="C1" s="51"/>
      <c r="D1" s="51"/>
      <c r="E1" s="51"/>
      <c r="F1" s="52"/>
      <c r="G1" s="5" t="s">
        <v>1</v>
      </c>
    </row>
    <row r="2" customFormat="false" ht="17.1" hidden="false" customHeight="true" outlineLevel="0" collapsed="false">
      <c r="A2" s="54" t="s">
        <v>2</v>
      </c>
      <c r="B2" s="7" t="s">
        <v>364</v>
      </c>
      <c r="C2" s="7"/>
      <c r="D2" s="8" t="n">
        <v>30</v>
      </c>
      <c r="E2" s="8"/>
      <c r="F2" s="9" t="s">
        <v>365</v>
      </c>
      <c r="G2" s="9"/>
      <c r="H2" s="4"/>
    </row>
    <row r="3" customFormat="false" ht="17.1" hidden="false" customHeight="true" outlineLevel="0" collapsed="false">
      <c r="A3" s="54"/>
      <c r="B3" s="7" t="s">
        <v>4</v>
      </c>
      <c r="C3" s="7" t="s">
        <v>5</v>
      </c>
      <c r="D3" s="7" t="s">
        <v>4</v>
      </c>
      <c r="E3" s="9" t="s">
        <v>5</v>
      </c>
      <c r="F3" s="7" t="s">
        <v>4</v>
      </c>
      <c r="G3" s="9" t="s">
        <v>5</v>
      </c>
      <c r="H3" s="12"/>
    </row>
    <row r="4" customFormat="false" ht="17.1" hidden="false" customHeight="true" outlineLevel="0" collapsed="false">
      <c r="A4" s="54"/>
      <c r="B4" s="7"/>
      <c r="C4" s="7"/>
      <c r="D4" s="7"/>
      <c r="E4" s="9"/>
      <c r="F4" s="7"/>
      <c r="G4" s="9"/>
      <c r="H4" s="13"/>
    </row>
    <row r="5" customFormat="false" ht="18" hidden="false" customHeight="true" outlineLevel="0" collapsed="false">
      <c r="A5" s="55" t="s">
        <v>6</v>
      </c>
      <c r="B5" s="19" t="n">
        <v>55147</v>
      </c>
      <c r="C5" s="19" t="n">
        <v>130211</v>
      </c>
      <c r="D5" s="19" t="n">
        <v>55609</v>
      </c>
      <c r="E5" s="19" t="n">
        <v>129656</v>
      </c>
      <c r="F5" s="19" t="n">
        <v>56273</v>
      </c>
      <c r="G5" s="19" t="n">
        <f aca="false">G6+G7</f>
        <v>129496</v>
      </c>
      <c r="H5" s="17"/>
    </row>
    <row r="6" customFormat="false" ht="18" hidden="false" customHeight="true" outlineLevel="0" collapsed="false">
      <c r="A6" s="56" t="s">
        <v>7</v>
      </c>
      <c r="B6" s="19" t="s">
        <v>8</v>
      </c>
      <c r="C6" s="19" t="n">
        <v>64102</v>
      </c>
      <c r="D6" s="19" t="s">
        <v>8</v>
      </c>
      <c r="E6" s="19" t="n">
        <v>63803</v>
      </c>
      <c r="F6" s="19" t="s">
        <v>8</v>
      </c>
      <c r="G6" s="19" t="n">
        <v>63771</v>
      </c>
      <c r="H6" s="4"/>
    </row>
    <row r="7" customFormat="false" ht="18" hidden="false" customHeight="true" outlineLevel="0" collapsed="false">
      <c r="A7" s="56" t="s">
        <v>9</v>
      </c>
      <c r="B7" s="21" t="s">
        <v>8</v>
      </c>
      <c r="C7" s="19" t="n">
        <v>66109</v>
      </c>
      <c r="D7" s="21" t="s">
        <v>8</v>
      </c>
      <c r="E7" s="19" t="n">
        <v>65853</v>
      </c>
      <c r="F7" s="21" t="s">
        <v>8</v>
      </c>
      <c r="G7" s="19" t="n">
        <v>65725</v>
      </c>
      <c r="H7" s="4"/>
    </row>
    <row r="8" customFormat="false" ht="18" hidden="false" customHeight="true" outlineLevel="0" collapsed="false">
      <c r="A8" s="57" t="s">
        <v>10</v>
      </c>
      <c r="B8" s="24" t="n">
        <v>1828</v>
      </c>
      <c r="C8" s="24" t="n">
        <v>4097</v>
      </c>
      <c r="D8" s="24" t="n">
        <v>1829</v>
      </c>
      <c r="E8" s="24" t="n">
        <v>4064</v>
      </c>
      <c r="F8" s="19" t="n">
        <f aca="false">SUM(F9:F34)</f>
        <v>1881</v>
      </c>
      <c r="G8" s="19" t="n">
        <f aca="false">SUM(G9:G34)</f>
        <v>4147</v>
      </c>
      <c r="H8" s="4"/>
    </row>
    <row r="9" customFormat="false" ht="18" hidden="false" customHeight="true" outlineLevel="0" collapsed="false">
      <c r="A9" s="58" t="s">
        <v>11</v>
      </c>
      <c r="B9" s="21" t="n">
        <v>56</v>
      </c>
      <c r="C9" s="21" t="n">
        <v>96</v>
      </c>
      <c r="D9" s="21" t="n">
        <v>59</v>
      </c>
      <c r="E9" s="21" t="n">
        <v>94</v>
      </c>
      <c r="F9" s="21" t="n">
        <v>58</v>
      </c>
      <c r="G9" s="21" t="n">
        <v>91</v>
      </c>
      <c r="H9" s="4"/>
      <c r="I9" s="27"/>
      <c r="K9" s="27"/>
    </row>
    <row r="10" customFormat="false" ht="18" hidden="false" customHeight="true" outlineLevel="0" collapsed="false">
      <c r="A10" s="58" t="s">
        <v>12</v>
      </c>
      <c r="B10" s="21" t="n">
        <v>82</v>
      </c>
      <c r="C10" s="21" t="n">
        <v>152</v>
      </c>
      <c r="D10" s="21" t="n">
        <v>86</v>
      </c>
      <c r="E10" s="21" t="n">
        <v>166</v>
      </c>
      <c r="F10" s="21" t="n">
        <v>106</v>
      </c>
      <c r="G10" s="21" t="n">
        <v>217</v>
      </c>
      <c r="H10" s="4"/>
      <c r="I10" s="27"/>
      <c r="K10" s="27"/>
    </row>
    <row r="11" customFormat="false" ht="18" hidden="false" customHeight="true" outlineLevel="0" collapsed="false">
      <c r="A11" s="58" t="s">
        <v>13</v>
      </c>
      <c r="B11" s="21" t="n">
        <v>324</v>
      </c>
      <c r="C11" s="21" t="n">
        <v>846</v>
      </c>
      <c r="D11" s="21" t="n">
        <v>341</v>
      </c>
      <c r="E11" s="21" t="n">
        <v>873</v>
      </c>
      <c r="F11" s="21" t="n">
        <v>360</v>
      </c>
      <c r="G11" s="21" t="n">
        <v>909</v>
      </c>
      <c r="H11" s="4"/>
      <c r="I11" s="27"/>
      <c r="K11" s="27"/>
    </row>
    <row r="12" customFormat="false" ht="18" hidden="false" customHeight="true" outlineLevel="0" collapsed="false">
      <c r="A12" s="58" t="s">
        <v>14</v>
      </c>
      <c r="B12" s="21" t="n">
        <v>63</v>
      </c>
      <c r="C12" s="21" t="n">
        <v>151</v>
      </c>
      <c r="D12" s="21" t="n">
        <v>62</v>
      </c>
      <c r="E12" s="21" t="n">
        <v>145</v>
      </c>
      <c r="F12" s="21" t="n">
        <v>59</v>
      </c>
      <c r="G12" s="21" t="n">
        <v>140</v>
      </c>
      <c r="H12" s="4"/>
      <c r="I12" s="27"/>
      <c r="K12" s="27"/>
    </row>
    <row r="13" customFormat="false" ht="18" hidden="false" customHeight="true" outlineLevel="0" collapsed="false">
      <c r="A13" s="58" t="s">
        <v>15</v>
      </c>
      <c r="B13" s="21" t="n">
        <v>109</v>
      </c>
      <c r="C13" s="21" t="n">
        <v>256</v>
      </c>
      <c r="D13" s="21" t="n">
        <v>109</v>
      </c>
      <c r="E13" s="21" t="n">
        <v>257</v>
      </c>
      <c r="F13" s="21" t="n">
        <v>109</v>
      </c>
      <c r="G13" s="21" t="n">
        <v>257</v>
      </c>
      <c r="H13" s="4"/>
      <c r="I13" s="27"/>
      <c r="K13" s="27"/>
    </row>
    <row r="14" customFormat="false" ht="18" hidden="false" customHeight="true" outlineLevel="0" collapsed="false">
      <c r="A14" s="58" t="s">
        <v>16</v>
      </c>
      <c r="B14" s="21" t="n">
        <v>93</v>
      </c>
      <c r="C14" s="21" t="n">
        <v>237</v>
      </c>
      <c r="D14" s="21" t="n">
        <v>94</v>
      </c>
      <c r="E14" s="21" t="n">
        <v>234</v>
      </c>
      <c r="F14" s="21" t="n">
        <v>95</v>
      </c>
      <c r="G14" s="21" t="n">
        <v>236</v>
      </c>
      <c r="H14" s="4"/>
      <c r="I14" s="27"/>
      <c r="K14" s="27"/>
    </row>
    <row r="15" customFormat="false" ht="18" hidden="false" customHeight="true" outlineLevel="0" collapsed="false">
      <c r="A15" s="58" t="s">
        <v>17</v>
      </c>
      <c r="B15" s="21" t="n">
        <v>165</v>
      </c>
      <c r="C15" s="21" t="n">
        <v>392</v>
      </c>
      <c r="D15" s="21" t="n">
        <v>159</v>
      </c>
      <c r="E15" s="21" t="n">
        <v>373</v>
      </c>
      <c r="F15" s="21" t="n">
        <v>161</v>
      </c>
      <c r="G15" s="21" t="n">
        <v>373</v>
      </c>
      <c r="H15" s="4"/>
      <c r="I15" s="27"/>
      <c r="K15" s="27"/>
    </row>
    <row r="16" customFormat="false" ht="18" hidden="false" customHeight="true" outlineLevel="0" collapsed="false">
      <c r="A16" s="58" t="s">
        <v>18</v>
      </c>
      <c r="B16" s="21" t="n">
        <v>102</v>
      </c>
      <c r="C16" s="21" t="n">
        <v>229</v>
      </c>
      <c r="D16" s="21" t="n">
        <v>101</v>
      </c>
      <c r="E16" s="21" t="n">
        <v>225</v>
      </c>
      <c r="F16" s="21" t="n">
        <v>100</v>
      </c>
      <c r="G16" s="21" t="n">
        <v>219</v>
      </c>
      <c r="H16" s="4"/>
      <c r="I16" s="27"/>
      <c r="K16" s="27"/>
    </row>
    <row r="17" customFormat="false" ht="18" hidden="false" customHeight="true" outlineLevel="0" collapsed="false">
      <c r="A17" s="58" t="s">
        <v>19</v>
      </c>
      <c r="B17" s="21" t="n">
        <v>108</v>
      </c>
      <c r="C17" s="21" t="n">
        <v>255</v>
      </c>
      <c r="D17" s="21" t="n">
        <v>108</v>
      </c>
      <c r="E17" s="21" t="n">
        <v>246</v>
      </c>
      <c r="F17" s="21" t="n">
        <v>110</v>
      </c>
      <c r="G17" s="21" t="n">
        <v>239</v>
      </c>
      <c r="H17" s="4"/>
      <c r="I17" s="27"/>
      <c r="K17" s="27"/>
    </row>
    <row r="18" customFormat="false" ht="18" hidden="false" customHeight="true" outlineLevel="0" collapsed="false">
      <c r="A18" s="58" t="s">
        <v>20</v>
      </c>
      <c r="B18" s="21" t="n">
        <v>54</v>
      </c>
      <c r="C18" s="21" t="n">
        <v>153</v>
      </c>
      <c r="D18" s="21" t="n">
        <v>55</v>
      </c>
      <c r="E18" s="21" t="n">
        <v>159</v>
      </c>
      <c r="F18" s="21" t="n">
        <v>54</v>
      </c>
      <c r="G18" s="21" t="n">
        <v>159</v>
      </c>
      <c r="H18" s="4"/>
      <c r="I18" s="27"/>
      <c r="K18" s="27"/>
    </row>
    <row r="19" customFormat="false" ht="18" hidden="false" customHeight="true" outlineLevel="0" collapsed="false">
      <c r="A19" s="58" t="s">
        <v>21</v>
      </c>
      <c r="B19" s="21" t="n">
        <v>71</v>
      </c>
      <c r="C19" s="21" t="n">
        <v>143</v>
      </c>
      <c r="D19" s="21" t="n">
        <v>71</v>
      </c>
      <c r="E19" s="21" t="n">
        <v>135</v>
      </c>
      <c r="F19" s="21" t="n">
        <v>72</v>
      </c>
      <c r="G19" s="21" t="n">
        <v>141</v>
      </c>
      <c r="H19" s="4"/>
      <c r="I19" s="27"/>
      <c r="K19" s="27"/>
    </row>
    <row r="20" customFormat="false" ht="18" hidden="false" customHeight="true" outlineLevel="0" collapsed="false">
      <c r="A20" s="58" t="s">
        <v>22</v>
      </c>
      <c r="B20" s="21" t="n">
        <v>52</v>
      </c>
      <c r="C20" s="21" t="n">
        <v>94</v>
      </c>
      <c r="D20" s="21" t="n">
        <v>50</v>
      </c>
      <c r="E20" s="21" t="n">
        <v>91</v>
      </c>
      <c r="F20" s="21" t="n">
        <v>49</v>
      </c>
      <c r="G20" s="21" t="n">
        <v>93</v>
      </c>
      <c r="H20" s="4"/>
      <c r="I20" s="27"/>
      <c r="K20" s="27"/>
      <c r="M20" s="27"/>
    </row>
    <row r="21" customFormat="false" ht="18" hidden="false" customHeight="true" outlineLevel="0" collapsed="false">
      <c r="A21" s="58" t="s">
        <v>23</v>
      </c>
      <c r="B21" s="21" t="n">
        <v>14</v>
      </c>
      <c r="C21" s="21" t="n">
        <v>26</v>
      </c>
      <c r="D21" s="21" t="n">
        <v>15</v>
      </c>
      <c r="E21" s="21" t="n">
        <v>29</v>
      </c>
      <c r="F21" s="21" t="n">
        <v>16</v>
      </c>
      <c r="G21" s="21" t="n">
        <v>32</v>
      </c>
      <c r="H21" s="4"/>
      <c r="I21" s="27"/>
      <c r="K21" s="27"/>
      <c r="M21" s="27"/>
    </row>
    <row r="22" customFormat="false" ht="18" hidden="false" customHeight="true" outlineLevel="0" collapsed="false">
      <c r="A22" s="58" t="s">
        <v>24</v>
      </c>
      <c r="B22" s="21" t="n">
        <v>11</v>
      </c>
      <c r="C22" s="21" t="n">
        <v>30</v>
      </c>
      <c r="D22" s="21" t="n">
        <v>11</v>
      </c>
      <c r="E22" s="21" t="n">
        <v>30</v>
      </c>
      <c r="F22" s="21" t="n">
        <v>11</v>
      </c>
      <c r="G22" s="21" t="n">
        <v>30</v>
      </c>
      <c r="H22" s="4"/>
      <c r="I22" s="27"/>
      <c r="K22" s="27"/>
      <c r="M22" s="27"/>
    </row>
    <row r="23" customFormat="false" ht="18" hidden="false" customHeight="true" outlineLevel="0" collapsed="false">
      <c r="A23" s="58" t="s">
        <v>25</v>
      </c>
      <c r="B23" s="21" t="s">
        <v>8</v>
      </c>
      <c r="C23" s="21" t="s">
        <v>8</v>
      </c>
      <c r="D23" s="21" t="s">
        <v>8</v>
      </c>
      <c r="E23" s="21" t="s">
        <v>8</v>
      </c>
      <c r="F23" s="21" t="s">
        <v>8</v>
      </c>
      <c r="G23" s="21" t="s">
        <v>8</v>
      </c>
      <c r="H23" s="4"/>
      <c r="I23" s="27"/>
      <c r="K23" s="27"/>
      <c r="M23" s="27"/>
    </row>
    <row r="24" customFormat="false" ht="18" hidden="false" customHeight="true" outlineLevel="0" collapsed="false">
      <c r="A24" s="58" t="s">
        <v>26</v>
      </c>
      <c r="B24" s="21" t="n">
        <v>38</v>
      </c>
      <c r="C24" s="21" t="n">
        <v>56</v>
      </c>
      <c r="D24" s="21" t="n">
        <v>35</v>
      </c>
      <c r="E24" s="21" t="n">
        <v>50</v>
      </c>
      <c r="F24" s="21" t="n">
        <v>40</v>
      </c>
      <c r="G24" s="21" t="n">
        <v>53</v>
      </c>
      <c r="H24" s="4"/>
      <c r="I24" s="27"/>
      <c r="K24" s="27"/>
      <c r="M24" s="27"/>
    </row>
    <row r="25" customFormat="false" ht="18" hidden="false" customHeight="true" outlineLevel="0" collapsed="false">
      <c r="A25" s="58" t="s">
        <v>27</v>
      </c>
      <c r="B25" s="21" t="n">
        <v>37</v>
      </c>
      <c r="C25" s="21" t="n">
        <v>79</v>
      </c>
      <c r="D25" s="21" t="n">
        <v>36</v>
      </c>
      <c r="E25" s="21" t="n">
        <v>75</v>
      </c>
      <c r="F25" s="21" t="n">
        <v>38</v>
      </c>
      <c r="G25" s="21" t="n">
        <v>76</v>
      </c>
      <c r="H25" s="4"/>
      <c r="I25" s="27"/>
      <c r="K25" s="27"/>
      <c r="M25" s="27"/>
    </row>
    <row r="26" customFormat="false" ht="18" hidden="false" customHeight="true" outlineLevel="0" collapsed="false">
      <c r="A26" s="58" t="s">
        <v>28</v>
      </c>
      <c r="B26" s="21" t="n">
        <v>29</v>
      </c>
      <c r="C26" s="21" t="n">
        <v>62</v>
      </c>
      <c r="D26" s="21" t="n">
        <v>27</v>
      </c>
      <c r="E26" s="21" t="n">
        <v>58</v>
      </c>
      <c r="F26" s="21" t="n">
        <v>25</v>
      </c>
      <c r="G26" s="21" t="n">
        <v>55</v>
      </c>
      <c r="H26" s="4"/>
      <c r="I26" s="27"/>
      <c r="K26" s="27"/>
      <c r="M26" s="27"/>
    </row>
    <row r="27" customFormat="false" ht="18" hidden="false" customHeight="true" outlineLevel="0" collapsed="false">
      <c r="A27" s="58" t="s">
        <v>29</v>
      </c>
      <c r="B27" s="21" t="n">
        <v>16</v>
      </c>
      <c r="C27" s="21" t="n">
        <v>32</v>
      </c>
      <c r="D27" s="21" t="n">
        <v>15</v>
      </c>
      <c r="E27" s="21" t="n">
        <v>32</v>
      </c>
      <c r="F27" s="21" t="n">
        <v>14</v>
      </c>
      <c r="G27" s="21" t="n">
        <v>31</v>
      </c>
      <c r="H27" s="4"/>
      <c r="I27" s="27"/>
      <c r="K27" s="27"/>
      <c r="M27" s="27"/>
    </row>
    <row r="28" customFormat="false" ht="18" hidden="false" customHeight="true" outlineLevel="0" collapsed="false">
      <c r="A28" s="58" t="s">
        <v>30</v>
      </c>
      <c r="B28" s="21" t="n">
        <v>59</v>
      </c>
      <c r="C28" s="21" t="n">
        <v>148</v>
      </c>
      <c r="D28" s="21" t="n">
        <v>58</v>
      </c>
      <c r="E28" s="21" t="n">
        <v>147</v>
      </c>
      <c r="F28" s="21" t="n">
        <v>56</v>
      </c>
      <c r="G28" s="21" t="n">
        <v>139</v>
      </c>
      <c r="H28" s="4"/>
      <c r="I28" s="27"/>
      <c r="K28" s="27"/>
      <c r="M28" s="27"/>
    </row>
    <row r="29" customFormat="false" ht="18" hidden="false" customHeight="true" outlineLevel="0" collapsed="false">
      <c r="A29" s="58" t="s">
        <v>31</v>
      </c>
      <c r="B29" s="21" t="n">
        <v>47</v>
      </c>
      <c r="C29" s="21" t="n">
        <v>68</v>
      </c>
      <c r="D29" s="21" t="n">
        <v>48</v>
      </c>
      <c r="E29" s="21" t="n">
        <v>69</v>
      </c>
      <c r="F29" s="21" t="n">
        <v>52</v>
      </c>
      <c r="G29" s="21" t="n">
        <v>73</v>
      </c>
      <c r="H29" s="4"/>
      <c r="I29" s="27"/>
      <c r="K29" s="27"/>
      <c r="M29" s="27"/>
    </row>
    <row r="30" customFormat="false" ht="18" hidden="false" customHeight="true" outlineLevel="0" collapsed="false">
      <c r="A30" s="58" t="s">
        <v>32</v>
      </c>
      <c r="B30" s="21" t="n">
        <v>49</v>
      </c>
      <c r="C30" s="21" t="n">
        <v>89</v>
      </c>
      <c r="D30" s="21" t="n">
        <v>49</v>
      </c>
      <c r="E30" s="21" t="n">
        <v>86</v>
      </c>
      <c r="F30" s="21" t="n">
        <v>55</v>
      </c>
      <c r="G30" s="21" t="n">
        <v>99</v>
      </c>
      <c r="H30" s="4"/>
      <c r="I30" s="27"/>
      <c r="K30" s="27"/>
      <c r="M30" s="27"/>
    </row>
    <row r="31" customFormat="false" ht="18" hidden="false" customHeight="true" outlineLevel="0" collapsed="false">
      <c r="A31" s="58" t="s">
        <v>33</v>
      </c>
      <c r="B31" s="21" t="n">
        <v>39</v>
      </c>
      <c r="C31" s="21" t="n">
        <v>97</v>
      </c>
      <c r="D31" s="21" t="n">
        <v>38</v>
      </c>
      <c r="E31" s="21" t="n">
        <v>95</v>
      </c>
      <c r="F31" s="21" t="n">
        <v>37</v>
      </c>
      <c r="G31" s="21" t="n">
        <v>96</v>
      </c>
      <c r="H31" s="4"/>
      <c r="I31" s="27"/>
      <c r="K31" s="27"/>
      <c r="M31" s="27"/>
    </row>
    <row r="32" customFormat="false" ht="18" hidden="false" customHeight="true" outlineLevel="0" collapsed="false">
      <c r="A32" s="58" t="s">
        <v>34</v>
      </c>
      <c r="B32" s="21" t="n">
        <v>76</v>
      </c>
      <c r="C32" s="21" t="n">
        <v>175</v>
      </c>
      <c r="D32" s="21" t="n">
        <v>74</v>
      </c>
      <c r="E32" s="21" t="n">
        <v>172</v>
      </c>
      <c r="F32" s="21" t="n">
        <v>76</v>
      </c>
      <c r="G32" s="21" t="n">
        <v>176</v>
      </c>
      <c r="H32" s="4"/>
      <c r="I32" s="27"/>
      <c r="K32" s="27"/>
      <c r="M32" s="27"/>
    </row>
    <row r="33" customFormat="false" ht="18" hidden="false" customHeight="true" outlineLevel="0" collapsed="false">
      <c r="A33" s="58" t="s">
        <v>35</v>
      </c>
      <c r="B33" s="21" t="n">
        <v>19</v>
      </c>
      <c r="C33" s="21" t="n">
        <v>29</v>
      </c>
      <c r="D33" s="21" t="n">
        <v>18</v>
      </c>
      <c r="E33" s="21" t="n">
        <v>30</v>
      </c>
      <c r="F33" s="21" t="n">
        <v>16</v>
      </c>
      <c r="G33" s="21" t="n">
        <v>27</v>
      </c>
      <c r="H33" s="4"/>
      <c r="I33" s="27"/>
      <c r="K33" s="27"/>
      <c r="M33" s="27"/>
    </row>
    <row r="34" customFormat="false" ht="18" hidden="false" customHeight="true" outlineLevel="0" collapsed="false">
      <c r="A34" s="58" t="s">
        <v>36</v>
      </c>
      <c r="B34" s="21" t="n">
        <v>115</v>
      </c>
      <c r="C34" s="21" t="n">
        <v>202</v>
      </c>
      <c r="D34" s="21" t="n">
        <v>110</v>
      </c>
      <c r="E34" s="21" t="n">
        <v>193</v>
      </c>
      <c r="F34" s="21" t="n">
        <v>112</v>
      </c>
      <c r="G34" s="21" t="n">
        <v>186</v>
      </c>
      <c r="H34" s="4"/>
      <c r="I34" s="27"/>
      <c r="K34" s="27"/>
      <c r="M34" s="27"/>
    </row>
    <row r="35" customFormat="false" ht="18" hidden="false" customHeight="true" outlineLevel="0" collapsed="false">
      <c r="A35" s="59" t="s">
        <v>37</v>
      </c>
      <c r="B35" s="24" t="n">
        <v>1172</v>
      </c>
      <c r="C35" s="24" t="n">
        <v>2360</v>
      </c>
      <c r="D35" s="24" t="n">
        <v>1186</v>
      </c>
      <c r="E35" s="24" t="n">
        <v>2366</v>
      </c>
      <c r="F35" s="19" t="n">
        <f aca="false">SUM(F36:F42,F46:F56)</f>
        <v>1163</v>
      </c>
      <c r="G35" s="19" t="n">
        <f aca="false">SUM(G36:G42,G46:G56)</f>
        <v>2306</v>
      </c>
      <c r="H35" s="4"/>
      <c r="I35" s="29"/>
      <c r="K35" s="29"/>
      <c r="M35" s="27"/>
    </row>
    <row r="36" customFormat="false" ht="18" hidden="false" customHeight="true" outlineLevel="0" collapsed="false">
      <c r="A36" s="58" t="s">
        <v>38</v>
      </c>
      <c r="B36" s="21" t="n">
        <v>136</v>
      </c>
      <c r="C36" s="21" t="n">
        <v>230</v>
      </c>
      <c r="D36" s="21" t="n">
        <v>133</v>
      </c>
      <c r="E36" s="21" t="n">
        <v>226</v>
      </c>
      <c r="F36" s="21" t="n">
        <v>135</v>
      </c>
      <c r="G36" s="21" t="n">
        <v>221</v>
      </c>
      <c r="H36" s="4"/>
      <c r="M36" s="27"/>
    </row>
    <row r="37" customFormat="false" ht="18" hidden="false" customHeight="true" outlineLevel="0" collapsed="false">
      <c r="A37" s="58" t="s">
        <v>39</v>
      </c>
      <c r="B37" s="21" t="n">
        <v>106</v>
      </c>
      <c r="C37" s="21" t="n">
        <v>173</v>
      </c>
      <c r="D37" s="21" t="n">
        <v>107</v>
      </c>
      <c r="E37" s="21" t="n">
        <v>169</v>
      </c>
      <c r="F37" s="21" t="n">
        <v>103</v>
      </c>
      <c r="G37" s="21" t="n">
        <v>159</v>
      </c>
      <c r="H37" s="4"/>
      <c r="M37" s="27"/>
    </row>
    <row r="38" customFormat="false" ht="18" hidden="false" customHeight="true" outlineLevel="0" collapsed="false">
      <c r="A38" s="58" t="s">
        <v>40</v>
      </c>
      <c r="B38" s="21" t="n">
        <v>31</v>
      </c>
      <c r="C38" s="21" t="n">
        <v>64</v>
      </c>
      <c r="D38" s="21" t="n">
        <v>32</v>
      </c>
      <c r="E38" s="21" t="n">
        <v>65</v>
      </c>
      <c r="F38" s="21" t="n">
        <v>32</v>
      </c>
      <c r="G38" s="21" t="n">
        <v>64</v>
      </c>
      <c r="H38" s="4"/>
      <c r="M38" s="27"/>
    </row>
    <row r="39" customFormat="false" ht="18" hidden="false" customHeight="true" outlineLevel="0" collapsed="false">
      <c r="A39" s="58" t="s">
        <v>41</v>
      </c>
      <c r="B39" s="21" t="n">
        <v>93</v>
      </c>
      <c r="C39" s="21" t="n">
        <v>204</v>
      </c>
      <c r="D39" s="21" t="n">
        <v>94</v>
      </c>
      <c r="E39" s="21" t="n">
        <v>215</v>
      </c>
      <c r="F39" s="21" t="n">
        <v>94</v>
      </c>
      <c r="G39" s="21" t="n">
        <v>211</v>
      </c>
      <c r="H39" s="4"/>
      <c r="M39" s="27"/>
    </row>
    <row r="40" customFormat="false" ht="18" hidden="false" customHeight="true" outlineLevel="0" collapsed="false">
      <c r="A40" s="58" t="s">
        <v>42</v>
      </c>
      <c r="B40" s="21" t="n">
        <v>61</v>
      </c>
      <c r="C40" s="21" t="n">
        <v>112</v>
      </c>
      <c r="D40" s="21" t="n">
        <v>59</v>
      </c>
      <c r="E40" s="21" t="n">
        <v>110</v>
      </c>
      <c r="F40" s="21" t="n">
        <v>58</v>
      </c>
      <c r="G40" s="21" t="n">
        <v>107</v>
      </c>
      <c r="H40" s="4"/>
      <c r="M40" s="27"/>
    </row>
    <row r="41" customFormat="false" ht="17.1" hidden="false" customHeight="true" outlineLevel="0" collapsed="false">
      <c r="A41" s="58" t="s">
        <v>43</v>
      </c>
      <c r="B41" s="21" t="n">
        <v>133</v>
      </c>
      <c r="C41" s="21" t="n">
        <v>285</v>
      </c>
      <c r="D41" s="21" t="n">
        <v>134</v>
      </c>
      <c r="E41" s="21" t="n">
        <v>284</v>
      </c>
      <c r="F41" s="21" t="n">
        <v>134</v>
      </c>
      <c r="G41" s="21" t="n">
        <v>284</v>
      </c>
      <c r="H41" s="4"/>
      <c r="M41" s="27"/>
    </row>
    <row r="42" customFormat="false" ht="17.1" hidden="false" customHeight="true" outlineLevel="0" collapsed="false">
      <c r="A42" s="58" t="s">
        <v>44</v>
      </c>
      <c r="B42" s="21" t="n">
        <v>42</v>
      </c>
      <c r="C42" s="21" t="n">
        <v>92</v>
      </c>
      <c r="D42" s="21" t="n">
        <v>44</v>
      </c>
      <c r="E42" s="21" t="n">
        <v>96</v>
      </c>
      <c r="F42" s="21" t="n">
        <v>41</v>
      </c>
      <c r="G42" s="21" t="n">
        <v>89</v>
      </c>
      <c r="H42" s="4"/>
      <c r="M42" s="27"/>
    </row>
    <row r="43" customFormat="false" ht="17.1" hidden="false" customHeight="true" outlineLevel="0" collapsed="false">
      <c r="A43" s="54" t="s">
        <v>2</v>
      </c>
      <c r="B43" s="7" t="s">
        <v>364</v>
      </c>
      <c r="C43" s="7"/>
      <c r="D43" s="8" t="n">
        <v>30</v>
      </c>
      <c r="E43" s="8"/>
      <c r="F43" s="9" t="s">
        <v>365</v>
      </c>
      <c r="G43" s="9"/>
      <c r="H43" s="4"/>
      <c r="M43" s="27"/>
    </row>
    <row r="44" customFormat="false" ht="17.1" hidden="false" customHeight="true" outlineLevel="0" collapsed="false">
      <c r="A44" s="54"/>
      <c r="B44" s="7" t="s">
        <v>4</v>
      </c>
      <c r="C44" s="7" t="s">
        <v>5</v>
      </c>
      <c r="D44" s="7" t="s">
        <v>4</v>
      </c>
      <c r="E44" s="9" t="s">
        <v>5</v>
      </c>
      <c r="F44" s="7" t="s">
        <v>4</v>
      </c>
      <c r="G44" s="9" t="s">
        <v>5</v>
      </c>
      <c r="H44" s="4"/>
      <c r="M44" s="27"/>
    </row>
    <row r="45" customFormat="false" ht="17.1" hidden="false" customHeight="true" outlineLevel="0" collapsed="false">
      <c r="A45" s="54"/>
      <c r="B45" s="7"/>
      <c r="C45" s="7"/>
      <c r="D45" s="7"/>
      <c r="E45" s="9"/>
      <c r="F45" s="7"/>
      <c r="G45" s="9"/>
      <c r="H45" s="4"/>
      <c r="M45" s="27"/>
    </row>
    <row r="46" customFormat="false" ht="17.1" hidden="false" customHeight="true" outlineLevel="0" collapsed="false">
      <c r="A46" s="58" t="s">
        <v>45</v>
      </c>
      <c r="B46" s="21" t="n">
        <v>50</v>
      </c>
      <c r="C46" s="21" t="n">
        <v>109</v>
      </c>
      <c r="D46" s="21" t="n">
        <v>50</v>
      </c>
      <c r="E46" s="21" t="n">
        <v>106</v>
      </c>
      <c r="F46" s="21" t="n">
        <v>45</v>
      </c>
      <c r="G46" s="21" t="n">
        <v>99</v>
      </c>
      <c r="H46" s="4"/>
      <c r="M46" s="27"/>
    </row>
    <row r="47" customFormat="false" ht="17.1" hidden="false" customHeight="true" outlineLevel="0" collapsed="false">
      <c r="A47" s="58" t="s">
        <v>46</v>
      </c>
      <c r="B47" s="21" t="n">
        <v>60</v>
      </c>
      <c r="C47" s="21" t="n">
        <v>130</v>
      </c>
      <c r="D47" s="21" t="n">
        <v>59</v>
      </c>
      <c r="E47" s="21" t="n">
        <v>119</v>
      </c>
      <c r="F47" s="21" t="n">
        <v>55</v>
      </c>
      <c r="G47" s="21" t="n">
        <v>111</v>
      </c>
      <c r="H47" s="4"/>
      <c r="M47" s="27"/>
    </row>
    <row r="48" customFormat="false" ht="17.1" hidden="false" customHeight="true" outlineLevel="0" collapsed="false">
      <c r="A48" s="58" t="s">
        <v>47</v>
      </c>
      <c r="B48" s="21" t="n">
        <v>78</v>
      </c>
      <c r="C48" s="21" t="n">
        <v>170</v>
      </c>
      <c r="D48" s="21" t="n">
        <v>85</v>
      </c>
      <c r="E48" s="21" t="n">
        <v>179</v>
      </c>
      <c r="F48" s="21" t="n">
        <v>81</v>
      </c>
      <c r="G48" s="21" t="n">
        <v>172</v>
      </c>
      <c r="H48" s="4"/>
      <c r="M48" s="27"/>
    </row>
    <row r="49" customFormat="false" ht="18" hidden="false" customHeight="true" outlineLevel="0" collapsed="false">
      <c r="A49" s="58" t="s">
        <v>48</v>
      </c>
      <c r="B49" s="21" t="n">
        <v>20</v>
      </c>
      <c r="C49" s="21" t="n">
        <v>35</v>
      </c>
      <c r="D49" s="21" t="n">
        <v>19</v>
      </c>
      <c r="E49" s="21" t="n">
        <v>33</v>
      </c>
      <c r="F49" s="21" t="n">
        <v>17</v>
      </c>
      <c r="G49" s="21" t="n">
        <v>30</v>
      </c>
      <c r="H49" s="4"/>
      <c r="M49" s="29"/>
    </row>
    <row r="50" customFormat="false" ht="18" hidden="false" customHeight="true" outlineLevel="0" collapsed="false">
      <c r="A50" s="58" t="s">
        <v>49</v>
      </c>
      <c r="B50" s="21" t="n">
        <v>85</v>
      </c>
      <c r="C50" s="21" t="n">
        <v>173</v>
      </c>
      <c r="D50" s="21" t="n">
        <v>81</v>
      </c>
      <c r="E50" s="21" t="n">
        <v>161</v>
      </c>
      <c r="F50" s="21" t="n">
        <v>83</v>
      </c>
      <c r="G50" s="21" t="n">
        <v>168</v>
      </c>
      <c r="H50" s="4"/>
    </row>
    <row r="51" customFormat="false" ht="18" hidden="false" customHeight="true" outlineLevel="0" collapsed="false">
      <c r="A51" s="58" t="s">
        <v>50</v>
      </c>
      <c r="B51" s="21" t="n">
        <v>61</v>
      </c>
      <c r="C51" s="21" t="n">
        <v>137</v>
      </c>
      <c r="D51" s="21" t="n">
        <v>71</v>
      </c>
      <c r="E51" s="21" t="n">
        <v>161</v>
      </c>
      <c r="F51" s="21" t="n">
        <v>67</v>
      </c>
      <c r="G51" s="21" t="n">
        <v>155</v>
      </c>
      <c r="H51" s="4"/>
    </row>
    <row r="52" customFormat="false" ht="18" hidden="false" customHeight="true" outlineLevel="0" collapsed="false">
      <c r="A52" s="58" t="s">
        <v>51</v>
      </c>
      <c r="B52" s="21" t="n">
        <v>45</v>
      </c>
      <c r="C52" s="21" t="n">
        <v>98</v>
      </c>
      <c r="D52" s="21" t="n">
        <v>47</v>
      </c>
      <c r="E52" s="21" t="n">
        <v>97</v>
      </c>
      <c r="F52" s="21" t="n">
        <v>44</v>
      </c>
      <c r="G52" s="21" t="n">
        <v>93</v>
      </c>
      <c r="H52" s="4"/>
    </row>
    <row r="53" customFormat="false" ht="18" hidden="false" customHeight="true" outlineLevel="0" collapsed="false">
      <c r="A53" s="58" t="s">
        <v>52</v>
      </c>
      <c r="B53" s="21" t="n">
        <v>74</v>
      </c>
      <c r="C53" s="21" t="n">
        <v>142</v>
      </c>
      <c r="D53" s="21" t="n">
        <v>75</v>
      </c>
      <c r="E53" s="21" t="n">
        <v>143</v>
      </c>
      <c r="F53" s="21" t="n">
        <v>75</v>
      </c>
      <c r="G53" s="21" t="n">
        <v>140</v>
      </c>
      <c r="H53" s="4"/>
    </row>
    <row r="54" customFormat="false" ht="18" hidden="false" customHeight="true" outlineLevel="0" collapsed="false">
      <c r="A54" s="58" t="s">
        <v>53</v>
      </c>
      <c r="B54" s="21" t="n">
        <v>12</v>
      </c>
      <c r="C54" s="21" t="n">
        <v>29</v>
      </c>
      <c r="D54" s="21" t="n">
        <v>12</v>
      </c>
      <c r="E54" s="21" t="n">
        <v>29</v>
      </c>
      <c r="F54" s="21" t="n">
        <v>15</v>
      </c>
      <c r="G54" s="21" t="n">
        <v>33</v>
      </c>
      <c r="H54" s="4"/>
    </row>
    <row r="55" customFormat="false" ht="18" hidden="false" customHeight="true" outlineLevel="0" collapsed="false">
      <c r="A55" s="58" t="s">
        <v>54</v>
      </c>
      <c r="B55" s="21" t="n">
        <v>48</v>
      </c>
      <c r="C55" s="21" t="n">
        <v>108</v>
      </c>
      <c r="D55" s="21" t="n">
        <v>46</v>
      </c>
      <c r="E55" s="21" t="n">
        <v>102</v>
      </c>
      <c r="F55" s="21" t="n">
        <v>47</v>
      </c>
      <c r="G55" s="21" t="n">
        <v>102</v>
      </c>
      <c r="H55" s="4"/>
    </row>
    <row r="56" customFormat="false" ht="18" hidden="false" customHeight="true" outlineLevel="0" collapsed="false">
      <c r="A56" s="58" t="s">
        <v>55</v>
      </c>
      <c r="B56" s="21" t="n">
        <v>37</v>
      </c>
      <c r="C56" s="21" t="n">
        <v>69</v>
      </c>
      <c r="D56" s="21" t="n">
        <v>38</v>
      </c>
      <c r="E56" s="21" t="n">
        <v>71</v>
      </c>
      <c r="F56" s="21" t="n">
        <v>37</v>
      </c>
      <c r="G56" s="21" t="n">
        <v>68</v>
      </c>
      <c r="H56" s="4"/>
    </row>
    <row r="57" customFormat="false" ht="18" hidden="false" customHeight="true" outlineLevel="0" collapsed="false">
      <c r="A57" s="59" t="s">
        <v>56</v>
      </c>
      <c r="B57" s="24" t="n">
        <v>1607</v>
      </c>
      <c r="C57" s="24" t="n">
        <v>3446</v>
      </c>
      <c r="D57" s="24" t="n">
        <v>1596</v>
      </c>
      <c r="E57" s="24" t="n">
        <v>3365</v>
      </c>
      <c r="F57" s="19" t="n">
        <f aca="false">SUM(F58:F72)</f>
        <v>1615</v>
      </c>
      <c r="G57" s="19" t="n">
        <f aca="false">SUM(G58:G72)</f>
        <v>3346</v>
      </c>
      <c r="H57" s="4"/>
    </row>
    <row r="58" customFormat="false" ht="18" hidden="false" customHeight="true" outlineLevel="0" collapsed="false">
      <c r="A58" s="58" t="s">
        <v>57</v>
      </c>
      <c r="B58" s="21" t="n">
        <v>79</v>
      </c>
      <c r="C58" s="21" t="n">
        <v>165</v>
      </c>
      <c r="D58" s="21" t="n">
        <v>76</v>
      </c>
      <c r="E58" s="21" t="n">
        <v>159</v>
      </c>
      <c r="F58" s="21" t="n">
        <v>78</v>
      </c>
      <c r="G58" s="21" t="n">
        <v>167</v>
      </c>
      <c r="H58" s="4"/>
    </row>
    <row r="59" customFormat="false" ht="18" hidden="false" customHeight="true" outlineLevel="0" collapsed="false">
      <c r="A59" s="58" t="s">
        <v>58</v>
      </c>
      <c r="B59" s="21" t="n">
        <v>29</v>
      </c>
      <c r="C59" s="21" t="n">
        <v>57</v>
      </c>
      <c r="D59" s="21" t="n">
        <v>28</v>
      </c>
      <c r="E59" s="21" t="n">
        <v>59</v>
      </c>
      <c r="F59" s="21" t="n">
        <v>27</v>
      </c>
      <c r="G59" s="21" t="n">
        <v>57</v>
      </c>
      <c r="H59" s="4"/>
    </row>
    <row r="60" customFormat="false" ht="18" hidden="false" customHeight="true" outlineLevel="0" collapsed="false">
      <c r="A60" s="58" t="s">
        <v>59</v>
      </c>
      <c r="B60" s="21" t="n">
        <v>271</v>
      </c>
      <c r="C60" s="21" t="n">
        <v>487</v>
      </c>
      <c r="D60" s="21" t="n">
        <v>264</v>
      </c>
      <c r="E60" s="21" t="n">
        <v>469</v>
      </c>
      <c r="F60" s="21" t="n">
        <v>262</v>
      </c>
      <c r="G60" s="21" t="n">
        <v>463</v>
      </c>
      <c r="H60" s="4"/>
    </row>
    <row r="61" customFormat="false" ht="18" hidden="false" customHeight="true" outlineLevel="0" collapsed="false">
      <c r="A61" s="58" t="s">
        <v>60</v>
      </c>
      <c r="B61" s="21" t="n">
        <v>439</v>
      </c>
      <c r="C61" s="21" t="n">
        <v>1003</v>
      </c>
      <c r="D61" s="21" t="n">
        <v>442</v>
      </c>
      <c r="E61" s="21" t="n">
        <v>998</v>
      </c>
      <c r="F61" s="21" t="n">
        <v>449</v>
      </c>
      <c r="G61" s="21" t="n">
        <v>985</v>
      </c>
      <c r="H61" s="4"/>
    </row>
    <row r="62" customFormat="false" ht="18" hidden="false" customHeight="true" outlineLevel="0" collapsed="false">
      <c r="A62" s="58" t="s">
        <v>61</v>
      </c>
      <c r="B62" s="21" t="s">
        <v>8</v>
      </c>
      <c r="C62" s="21" t="s">
        <v>8</v>
      </c>
      <c r="D62" s="21" t="s">
        <v>8</v>
      </c>
      <c r="E62" s="21" t="s">
        <v>8</v>
      </c>
      <c r="F62" s="21" t="s">
        <v>8</v>
      </c>
      <c r="G62" s="21" t="s">
        <v>8</v>
      </c>
      <c r="H62" s="4"/>
    </row>
    <row r="63" customFormat="false" ht="18" hidden="false" customHeight="true" outlineLevel="0" collapsed="false">
      <c r="A63" s="58" t="s">
        <v>62</v>
      </c>
      <c r="B63" s="21" t="n">
        <v>108</v>
      </c>
      <c r="C63" s="21" t="n">
        <v>219</v>
      </c>
      <c r="D63" s="21" t="n">
        <v>107</v>
      </c>
      <c r="E63" s="21" t="n">
        <v>213</v>
      </c>
      <c r="F63" s="21" t="n">
        <v>107</v>
      </c>
      <c r="G63" s="21" t="n">
        <v>206</v>
      </c>
      <c r="H63" s="4"/>
    </row>
    <row r="64" customFormat="false" ht="18" hidden="false" customHeight="true" outlineLevel="0" collapsed="false">
      <c r="A64" s="58" t="s">
        <v>63</v>
      </c>
      <c r="B64" s="21" t="n">
        <v>41</v>
      </c>
      <c r="C64" s="21" t="n">
        <v>87</v>
      </c>
      <c r="D64" s="21" t="n">
        <v>40</v>
      </c>
      <c r="E64" s="21" t="n">
        <v>81</v>
      </c>
      <c r="F64" s="21" t="n">
        <v>40</v>
      </c>
      <c r="G64" s="21" t="n">
        <v>73</v>
      </c>
      <c r="H64" s="4"/>
    </row>
    <row r="65" customFormat="false" ht="18" hidden="false" customHeight="true" outlineLevel="0" collapsed="false">
      <c r="A65" s="58" t="s">
        <v>64</v>
      </c>
      <c r="B65" s="21" t="n">
        <v>287</v>
      </c>
      <c r="C65" s="21" t="n">
        <v>684</v>
      </c>
      <c r="D65" s="21" t="n">
        <v>290</v>
      </c>
      <c r="E65" s="21" t="n">
        <v>669</v>
      </c>
      <c r="F65" s="21" t="n">
        <v>292</v>
      </c>
      <c r="G65" s="21" t="n">
        <v>664</v>
      </c>
      <c r="H65" s="4"/>
    </row>
    <row r="66" customFormat="false" ht="18" hidden="false" customHeight="true" outlineLevel="0" collapsed="false">
      <c r="A66" s="58" t="s">
        <v>65</v>
      </c>
      <c r="B66" s="21" t="n">
        <v>66</v>
      </c>
      <c r="C66" s="21" t="n">
        <v>155</v>
      </c>
      <c r="D66" s="21" t="n">
        <v>64</v>
      </c>
      <c r="E66" s="21" t="n">
        <v>153</v>
      </c>
      <c r="F66" s="21" t="n">
        <v>66</v>
      </c>
      <c r="G66" s="21" t="n">
        <v>154</v>
      </c>
      <c r="H66" s="4"/>
    </row>
    <row r="67" customFormat="false" ht="18" hidden="false" customHeight="true" outlineLevel="0" collapsed="false">
      <c r="A67" s="58" t="s">
        <v>66</v>
      </c>
      <c r="B67" s="21" t="n">
        <v>61</v>
      </c>
      <c r="C67" s="21" t="n">
        <v>132</v>
      </c>
      <c r="D67" s="21" t="n">
        <v>61</v>
      </c>
      <c r="E67" s="21" t="n">
        <v>131</v>
      </c>
      <c r="F67" s="21" t="n">
        <v>66</v>
      </c>
      <c r="G67" s="21" t="n">
        <v>153</v>
      </c>
      <c r="H67" s="4"/>
    </row>
    <row r="68" customFormat="false" ht="18" hidden="false" customHeight="true" outlineLevel="0" collapsed="false">
      <c r="A68" s="58" t="s">
        <v>67</v>
      </c>
      <c r="B68" s="21" t="n">
        <v>34</v>
      </c>
      <c r="C68" s="21" t="n">
        <v>72</v>
      </c>
      <c r="D68" s="21" t="n">
        <v>36</v>
      </c>
      <c r="E68" s="21" t="n">
        <v>70</v>
      </c>
      <c r="F68" s="21" t="n">
        <v>37</v>
      </c>
      <c r="G68" s="21" t="n">
        <v>69</v>
      </c>
      <c r="H68" s="4"/>
    </row>
    <row r="69" customFormat="false" ht="18" hidden="false" customHeight="true" outlineLevel="0" collapsed="false">
      <c r="A69" s="58" t="s">
        <v>68</v>
      </c>
      <c r="B69" s="21" t="n">
        <v>52</v>
      </c>
      <c r="C69" s="21" t="n">
        <v>108</v>
      </c>
      <c r="D69" s="21" t="n">
        <v>51</v>
      </c>
      <c r="E69" s="21" t="n">
        <v>102</v>
      </c>
      <c r="F69" s="21" t="n">
        <v>54</v>
      </c>
      <c r="G69" s="21" t="n">
        <v>101</v>
      </c>
      <c r="H69" s="4"/>
    </row>
    <row r="70" customFormat="false" ht="18" hidden="false" customHeight="true" outlineLevel="0" collapsed="false">
      <c r="A70" s="58" t="s">
        <v>69</v>
      </c>
      <c r="B70" s="21" t="n">
        <v>48</v>
      </c>
      <c r="C70" s="21" t="n">
        <v>74</v>
      </c>
      <c r="D70" s="21" t="n">
        <v>47</v>
      </c>
      <c r="E70" s="21" t="n">
        <v>72</v>
      </c>
      <c r="F70" s="21" t="n">
        <v>45</v>
      </c>
      <c r="G70" s="21" t="n">
        <v>68</v>
      </c>
      <c r="H70" s="4"/>
    </row>
    <row r="71" customFormat="false" ht="18" hidden="false" customHeight="true" outlineLevel="0" collapsed="false">
      <c r="A71" s="58" t="s">
        <v>70</v>
      </c>
      <c r="B71" s="21" t="n">
        <v>52</v>
      </c>
      <c r="C71" s="21" t="n">
        <v>110</v>
      </c>
      <c r="D71" s="21" t="n">
        <v>52</v>
      </c>
      <c r="E71" s="21" t="n">
        <v>106</v>
      </c>
      <c r="F71" s="21" t="n">
        <v>54</v>
      </c>
      <c r="G71" s="21" t="n">
        <v>105</v>
      </c>
      <c r="H71" s="4"/>
    </row>
    <row r="72" customFormat="false" ht="18" hidden="false" customHeight="true" outlineLevel="0" collapsed="false">
      <c r="A72" s="58" t="s">
        <v>71</v>
      </c>
      <c r="B72" s="21" t="n">
        <v>40</v>
      </c>
      <c r="C72" s="21" t="n">
        <v>93</v>
      </c>
      <c r="D72" s="21" t="n">
        <v>38</v>
      </c>
      <c r="E72" s="21" t="n">
        <v>83</v>
      </c>
      <c r="F72" s="21" t="n">
        <v>38</v>
      </c>
      <c r="G72" s="21" t="n">
        <v>81</v>
      </c>
      <c r="H72" s="4"/>
    </row>
    <row r="73" customFormat="false" ht="18" hidden="false" customHeight="true" outlineLevel="0" collapsed="false">
      <c r="A73" s="59" t="s">
        <v>72</v>
      </c>
      <c r="B73" s="24" t="n">
        <v>1384</v>
      </c>
      <c r="C73" s="24" t="n">
        <v>3369</v>
      </c>
      <c r="D73" s="24" t="n">
        <v>1442</v>
      </c>
      <c r="E73" s="24" t="n">
        <v>3483</v>
      </c>
      <c r="F73" s="19" t="n">
        <f aca="false">SUM(F74:F84,F88:F103)</f>
        <v>1542</v>
      </c>
      <c r="G73" s="19" t="n">
        <f aca="false">SUM(G74:G84,G88:G103)</f>
        <v>3706</v>
      </c>
      <c r="H73" s="4"/>
    </row>
    <row r="74" customFormat="false" ht="18" hidden="false" customHeight="true" outlineLevel="0" collapsed="false">
      <c r="A74" s="58" t="s">
        <v>73</v>
      </c>
      <c r="B74" s="21" t="n">
        <v>427</v>
      </c>
      <c r="C74" s="21" t="n">
        <v>1074</v>
      </c>
      <c r="D74" s="21" t="n">
        <v>480</v>
      </c>
      <c r="E74" s="21" t="n">
        <v>1221</v>
      </c>
      <c r="F74" s="21" t="n">
        <v>570</v>
      </c>
      <c r="G74" s="21" t="n">
        <v>1468</v>
      </c>
      <c r="H74" s="4"/>
    </row>
    <row r="75" customFormat="false" ht="18" hidden="false" customHeight="true" outlineLevel="0" collapsed="false">
      <c r="A75" s="58" t="s">
        <v>74</v>
      </c>
      <c r="B75" s="21" t="n">
        <v>66</v>
      </c>
      <c r="C75" s="21" t="n">
        <v>166</v>
      </c>
      <c r="D75" s="21" t="n">
        <v>69</v>
      </c>
      <c r="E75" s="21" t="n">
        <v>173</v>
      </c>
      <c r="F75" s="21" t="n">
        <v>65</v>
      </c>
      <c r="G75" s="21" t="n">
        <v>158</v>
      </c>
      <c r="H75" s="4"/>
    </row>
    <row r="76" customFormat="false" ht="18" hidden="false" customHeight="true" outlineLevel="0" collapsed="false">
      <c r="A76" s="58" t="s">
        <v>75</v>
      </c>
      <c r="B76" s="21" t="n">
        <v>125</v>
      </c>
      <c r="C76" s="21" t="n">
        <v>360</v>
      </c>
      <c r="D76" s="21" t="n">
        <v>125</v>
      </c>
      <c r="E76" s="21" t="n">
        <v>358</v>
      </c>
      <c r="F76" s="21" t="n">
        <v>126</v>
      </c>
      <c r="G76" s="21" t="n">
        <v>348</v>
      </c>
      <c r="H76" s="4"/>
    </row>
    <row r="77" customFormat="false" ht="18" hidden="false" customHeight="true" outlineLevel="0" collapsed="false">
      <c r="A77" s="58" t="s">
        <v>76</v>
      </c>
      <c r="B77" s="21" t="n">
        <v>111</v>
      </c>
      <c r="C77" s="21" t="n">
        <v>258</v>
      </c>
      <c r="D77" s="21" t="n">
        <v>110</v>
      </c>
      <c r="E77" s="21" t="n">
        <v>249</v>
      </c>
      <c r="F77" s="21" t="n">
        <v>110</v>
      </c>
      <c r="G77" s="21" t="n">
        <v>241</v>
      </c>
      <c r="H77" s="4"/>
    </row>
    <row r="78" customFormat="false" ht="18" hidden="false" customHeight="true" outlineLevel="0" collapsed="false">
      <c r="A78" s="58" t="s">
        <v>77</v>
      </c>
      <c r="B78" s="21" t="n">
        <v>57</v>
      </c>
      <c r="C78" s="21" t="n">
        <v>150</v>
      </c>
      <c r="D78" s="21" t="n">
        <v>57</v>
      </c>
      <c r="E78" s="21" t="n">
        <v>133</v>
      </c>
      <c r="F78" s="21" t="n">
        <v>57</v>
      </c>
      <c r="G78" s="21" t="n">
        <v>139</v>
      </c>
      <c r="H78" s="4"/>
    </row>
    <row r="79" customFormat="false" ht="18" hidden="false" customHeight="true" outlineLevel="0" collapsed="false">
      <c r="A79" s="58" t="s">
        <v>78</v>
      </c>
      <c r="B79" s="21" t="n">
        <v>93</v>
      </c>
      <c r="C79" s="21" t="n">
        <v>239</v>
      </c>
      <c r="D79" s="21" t="n">
        <v>89</v>
      </c>
      <c r="E79" s="21" t="n">
        <v>233</v>
      </c>
      <c r="F79" s="21" t="n">
        <v>87</v>
      </c>
      <c r="G79" s="21" t="n">
        <v>223</v>
      </c>
      <c r="H79" s="4"/>
    </row>
    <row r="80" customFormat="false" ht="18" hidden="false" customHeight="true" outlineLevel="0" collapsed="false">
      <c r="A80" s="58" t="s">
        <v>79</v>
      </c>
      <c r="B80" s="21" t="n">
        <v>39</v>
      </c>
      <c r="C80" s="21" t="n">
        <v>82</v>
      </c>
      <c r="D80" s="21" t="n">
        <v>39</v>
      </c>
      <c r="E80" s="21" t="n">
        <v>81</v>
      </c>
      <c r="F80" s="21" t="n">
        <v>37</v>
      </c>
      <c r="G80" s="21" t="n">
        <v>78</v>
      </c>
      <c r="H80" s="4"/>
    </row>
    <row r="81" customFormat="false" ht="18" hidden="false" customHeight="true" outlineLevel="0" collapsed="false">
      <c r="A81" s="58" t="s">
        <v>80</v>
      </c>
      <c r="B81" s="21" t="n">
        <v>59</v>
      </c>
      <c r="C81" s="21" t="n">
        <v>143</v>
      </c>
      <c r="D81" s="21" t="n">
        <v>60</v>
      </c>
      <c r="E81" s="21" t="n">
        <v>142</v>
      </c>
      <c r="F81" s="21" t="n">
        <v>59</v>
      </c>
      <c r="G81" s="21" t="n">
        <v>141</v>
      </c>
      <c r="H81" s="4"/>
    </row>
    <row r="82" customFormat="false" ht="18" hidden="false" customHeight="true" outlineLevel="0" collapsed="false">
      <c r="A82" s="58" t="s">
        <v>81</v>
      </c>
      <c r="B82" s="21" t="n">
        <v>235</v>
      </c>
      <c r="C82" s="21" t="n">
        <v>503</v>
      </c>
      <c r="D82" s="21" t="n">
        <v>230</v>
      </c>
      <c r="E82" s="21" t="n">
        <v>492</v>
      </c>
      <c r="F82" s="21" t="n">
        <v>233</v>
      </c>
      <c r="G82" s="21" t="n">
        <v>483</v>
      </c>
      <c r="H82" s="4"/>
    </row>
    <row r="83" customFormat="false" ht="18" hidden="false" customHeight="true" outlineLevel="0" collapsed="false">
      <c r="A83" s="58" t="s">
        <v>82</v>
      </c>
      <c r="B83" s="21" t="n">
        <v>24</v>
      </c>
      <c r="C83" s="21" t="n">
        <v>52</v>
      </c>
      <c r="D83" s="21" t="n">
        <v>37</v>
      </c>
      <c r="E83" s="21" t="n">
        <v>68</v>
      </c>
      <c r="F83" s="21" t="n">
        <v>48</v>
      </c>
      <c r="G83" s="21" t="n">
        <v>90</v>
      </c>
      <c r="H83" s="4"/>
    </row>
    <row r="84" customFormat="false" ht="18" hidden="false" customHeight="true" outlineLevel="0" collapsed="false">
      <c r="A84" s="58" t="s">
        <v>83</v>
      </c>
      <c r="B84" s="21" t="s">
        <v>8</v>
      </c>
      <c r="C84" s="21" t="s">
        <v>8</v>
      </c>
      <c r="D84" s="21" t="s">
        <v>8</v>
      </c>
      <c r="E84" s="21" t="s">
        <v>8</v>
      </c>
      <c r="F84" s="21" t="s">
        <v>8</v>
      </c>
      <c r="G84" s="21" t="s">
        <v>8</v>
      </c>
      <c r="H84" s="4"/>
    </row>
    <row r="85" customFormat="false" ht="18" hidden="false" customHeight="true" outlineLevel="0" collapsed="false">
      <c r="A85" s="54" t="s">
        <v>2</v>
      </c>
      <c r="B85" s="7" t="s">
        <v>364</v>
      </c>
      <c r="C85" s="7"/>
      <c r="D85" s="8" t="n">
        <v>30</v>
      </c>
      <c r="E85" s="8"/>
      <c r="F85" s="9" t="s">
        <v>365</v>
      </c>
      <c r="G85" s="9"/>
      <c r="H85" s="4"/>
    </row>
    <row r="86" customFormat="false" ht="18" hidden="false" customHeight="true" outlineLevel="0" collapsed="false">
      <c r="A86" s="54"/>
      <c r="B86" s="7" t="s">
        <v>4</v>
      </c>
      <c r="C86" s="7" t="s">
        <v>5</v>
      </c>
      <c r="D86" s="7" t="s">
        <v>4</v>
      </c>
      <c r="E86" s="9" t="s">
        <v>5</v>
      </c>
      <c r="F86" s="7" t="s">
        <v>4</v>
      </c>
      <c r="G86" s="9" t="s">
        <v>5</v>
      </c>
      <c r="H86" s="4"/>
    </row>
    <row r="87" customFormat="false" ht="18" hidden="false" customHeight="true" outlineLevel="0" collapsed="false">
      <c r="A87" s="54"/>
      <c r="B87" s="7"/>
      <c r="C87" s="7"/>
      <c r="D87" s="7"/>
      <c r="E87" s="9"/>
      <c r="F87" s="7"/>
      <c r="G87" s="9"/>
      <c r="H87" s="4"/>
    </row>
    <row r="88" customFormat="false" ht="18" hidden="false" customHeight="true" outlineLevel="0" collapsed="false">
      <c r="A88" s="58" t="s">
        <v>84</v>
      </c>
      <c r="B88" s="21" t="n">
        <v>67</v>
      </c>
      <c r="C88" s="21" t="n">
        <v>160</v>
      </c>
      <c r="D88" s="21" t="n">
        <v>67</v>
      </c>
      <c r="E88" s="21" t="n">
        <v>163</v>
      </c>
      <c r="F88" s="21" t="n">
        <v>68</v>
      </c>
      <c r="G88" s="21" t="n">
        <v>165</v>
      </c>
      <c r="H88" s="4"/>
    </row>
    <row r="89" customFormat="false" ht="18" hidden="false" customHeight="true" outlineLevel="0" collapsed="false">
      <c r="A89" s="58" t="s">
        <v>85</v>
      </c>
      <c r="B89" s="21" t="n">
        <v>66</v>
      </c>
      <c r="C89" s="21" t="n">
        <v>150</v>
      </c>
      <c r="D89" s="21" t="n">
        <v>67</v>
      </c>
      <c r="E89" s="21" t="n">
        <v>145</v>
      </c>
      <c r="F89" s="21" t="n">
        <v>71</v>
      </c>
      <c r="G89" s="21" t="n">
        <v>147</v>
      </c>
      <c r="H89" s="4"/>
    </row>
    <row r="90" customFormat="false" ht="18" hidden="false" customHeight="true" outlineLevel="0" collapsed="false">
      <c r="A90" s="58" t="s">
        <v>86</v>
      </c>
      <c r="B90" s="21" t="s">
        <v>8</v>
      </c>
      <c r="C90" s="21" t="s">
        <v>8</v>
      </c>
      <c r="D90" s="21" t="s">
        <v>8</v>
      </c>
      <c r="E90" s="21" t="s">
        <v>8</v>
      </c>
      <c r="F90" s="21" t="s">
        <v>8</v>
      </c>
      <c r="G90" s="21" t="s">
        <v>8</v>
      </c>
      <c r="H90" s="4"/>
    </row>
    <row r="91" customFormat="false" ht="18" hidden="false" customHeight="true" outlineLevel="0" collapsed="false">
      <c r="A91" s="58" t="s">
        <v>87</v>
      </c>
      <c r="B91" s="21" t="s">
        <v>8</v>
      </c>
      <c r="C91" s="21" t="s">
        <v>8</v>
      </c>
      <c r="D91" s="21" t="s">
        <v>8</v>
      </c>
      <c r="E91" s="21" t="s">
        <v>8</v>
      </c>
      <c r="F91" s="21" t="s">
        <v>8</v>
      </c>
      <c r="G91" s="21" t="s">
        <v>8</v>
      </c>
      <c r="H91" s="4"/>
    </row>
    <row r="92" customFormat="false" ht="18" hidden="false" customHeight="true" outlineLevel="0" collapsed="false">
      <c r="A92" s="58" t="s">
        <v>88</v>
      </c>
      <c r="B92" s="21" t="s">
        <v>8</v>
      </c>
      <c r="C92" s="21" t="s">
        <v>8</v>
      </c>
      <c r="D92" s="21" t="s">
        <v>8</v>
      </c>
      <c r="E92" s="21" t="s">
        <v>8</v>
      </c>
      <c r="F92" s="21" t="s">
        <v>8</v>
      </c>
      <c r="G92" s="21" t="s">
        <v>8</v>
      </c>
      <c r="H92" s="4"/>
    </row>
    <row r="93" customFormat="false" ht="18" hidden="false" customHeight="true" outlineLevel="0" collapsed="false">
      <c r="A93" s="58" t="s">
        <v>89</v>
      </c>
      <c r="B93" s="21" t="s">
        <v>8</v>
      </c>
      <c r="C93" s="21" t="s">
        <v>8</v>
      </c>
      <c r="D93" s="21" t="s">
        <v>8</v>
      </c>
      <c r="E93" s="21" t="s">
        <v>8</v>
      </c>
      <c r="F93" s="21" t="s">
        <v>8</v>
      </c>
      <c r="G93" s="21" t="s">
        <v>8</v>
      </c>
      <c r="H93" s="4"/>
    </row>
    <row r="94" customFormat="false" ht="18" hidden="false" customHeight="true" outlineLevel="0" collapsed="false">
      <c r="A94" s="58" t="s">
        <v>90</v>
      </c>
      <c r="B94" s="21" t="n">
        <v>2</v>
      </c>
      <c r="C94" s="21" t="n">
        <v>2</v>
      </c>
      <c r="D94" s="21" t="n">
        <v>2</v>
      </c>
      <c r="E94" s="21" t="n">
        <v>2</v>
      </c>
      <c r="F94" s="21" t="n">
        <v>2</v>
      </c>
      <c r="G94" s="21" t="n">
        <v>2</v>
      </c>
      <c r="H94" s="4"/>
    </row>
    <row r="95" customFormat="false" ht="18" hidden="false" customHeight="true" outlineLevel="0" collapsed="false">
      <c r="A95" s="58" t="s">
        <v>91</v>
      </c>
      <c r="B95" s="21" t="s">
        <v>8</v>
      </c>
      <c r="C95" s="21" t="s">
        <v>8</v>
      </c>
      <c r="D95" s="21" t="s">
        <v>8</v>
      </c>
      <c r="E95" s="21" t="s">
        <v>8</v>
      </c>
      <c r="F95" s="21" t="s">
        <v>8</v>
      </c>
      <c r="G95" s="21" t="s">
        <v>8</v>
      </c>
      <c r="H95" s="4"/>
    </row>
    <row r="96" customFormat="false" ht="18" hidden="false" customHeight="true" outlineLevel="0" collapsed="false">
      <c r="A96" s="58" t="s">
        <v>92</v>
      </c>
      <c r="B96" s="21" t="n">
        <v>1</v>
      </c>
      <c r="C96" s="21" t="n">
        <v>1</v>
      </c>
      <c r="D96" s="21" t="n">
        <v>1</v>
      </c>
      <c r="E96" s="21" t="n">
        <v>1</v>
      </c>
      <c r="F96" s="21" t="s">
        <v>8</v>
      </c>
      <c r="G96" s="21" t="s">
        <v>8</v>
      </c>
      <c r="H96" s="4"/>
    </row>
    <row r="97" customFormat="false" ht="18" hidden="false" customHeight="true" outlineLevel="0" collapsed="false">
      <c r="A97" s="58" t="s">
        <v>93</v>
      </c>
      <c r="B97" s="21" t="s">
        <v>8</v>
      </c>
      <c r="C97" s="21" t="s">
        <v>8</v>
      </c>
      <c r="D97" s="21" t="s">
        <v>8</v>
      </c>
      <c r="E97" s="21" t="s">
        <v>8</v>
      </c>
      <c r="F97" s="21" t="s">
        <v>8</v>
      </c>
      <c r="G97" s="21" t="s">
        <v>8</v>
      </c>
      <c r="H97" s="4"/>
    </row>
    <row r="98" customFormat="false" ht="18" hidden="false" customHeight="true" outlineLevel="0" collapsed="false">
      <c r="A98" s="58" t="s">
        <v>94</v>
      </c>
      <c r="B98" s="21" t="s">
        <v>8</v>
      </c>
      <c r="C98" s="21" t="s">
        <v>8</v>
      </c>
      <c r="D98" s="21" t="s">
        <v>8</v>
      </c>
      <c r="E98" s="21" t="s">
        <v>8</v>
      </c>
      <c r="F98" s="21" t="s">
        <v>8</v>
      </c>
      <c r="G98" s="21" t="s">
        <v>8</v>
      </c>
      <c r="H98" s="4"/>
    </row>
    <row r="99" customFormat="false" ht="18" hidden="false" customHeight="true" outlineLevel="0" collapsed="false">
      <c r="A99" s="58" t="s">
        <v>95</v>
      </c>
      <c r="B99" s="21" t="n">
        <v>2</v>
      </c>
      <c r="C99" s="21" t="n">
        <v>5</v>
      </c>
      <c r="D99" s="21" t="n">
        <v>1</v>
      </c>
      <c r="E99" s="21" t="n">
        <v>4</v>
      </c>
      <c r="F99" s="21" t="n">
        <v>1</v>
      </c>
      <c r="G99" s="21" t="n">
        <v>4</v>
      </c>
      <c r="H99" s="4"/>
    </row>
    <row r="100" customFormat="false" ht="18" hidden="false" customHeight="true" outlineLevel="0" collapsed="false">
      <c r="A100" s="58" t="s">
        <v>96</v>
      </c>
      <c r="B100" s="21" t="n">
        <v>3</v>
      </c>
      <c r="C100" s="21" t="n">
        <v>7</v>
      </c>
      <c r="D100" s="21" t="n">
        <v>1</v>
      </c>
      <c r="E100" s="21" t="n">
        <v>2</v>
      </c>
      <c r="F100" s="21" t="n">
        <v>2</v>
      </c>
      <c r="G100" s="21" t="n">
        <v>4</v>
      </c>
      <c r="H100" s="4"/>
    </row>
    <row r="101" customFormat="false" ht="18" hidden="false" customHeight="true" outlineLevel="0" collapsed="false">
      <c r="A101" s="58" t="s">
        <v>97</v>
      </c>
      <c r="B101" s="21" t="s">
        <v>8</v>
      </c>
      <c r="C101" s="21" t="s">
        <v>8</v>
      </c>
      <c r="D101" s="21" t="s">
        <v>8</v>
      </c>
      <c r="E101" s="21" t="s">
        <v>8</v>
      </c>
      <c r="F101" s="21" t="s">
        <v>8</v>
      </c>
      <c r="G101" s="21" t="s">
        <v>8</v>
      </c>
      <c r="H101" s="4"/>
    </row>
    <row r="102" customFormat="false" ht="18" hidden="false" customHeight="true" outlineLevel="0" collapsed="false">
      <c r="A102" s="58" t="s">
        <v>98</v>
      </c>
      <c r="B102" s="21" t="n">
        <v>7</v>
      </c>
      <c r="C102" s="21" t="n">
        <v>17</v>
      </c>
      <c r="D102" s="21" t="n">
        <v>7</v>
      </c>
      <c r="E102" s="21" t="n">
        <v>16</v>
      </c>
      <c r="F102" s="21" t="n">
        <v>6</v>
      </c>
      <c r="G102" s="21" t="n">
        <v>15</v>
      </c>
      <c r="H102" s="4"/>
    </row>
    <row r="103" customFormat="false" ht="18" hidden="false" customHeight="true" outlineLevel="0" collapsed="false">
      <c r="A103" s="58" t="s">
        <v>99</v>
      </c>
      <c r="B103" s="21" t="s">
        <v>8</v>
      </c>
      <c r="C103" s="21" t="s">
        <v>8</v>
      </c>
      <c r="D103" s="21" t="s">
        <v>8</v>
      </c>
      <c r="E103" s="21" t="s">
        <v>8</v>
      </c>
      <c r="F103" s="21" t="s">
        <v>8</v>
      </c>
      <c r="G103" s="21" t="s">
        <v>8</v>
      </c>
      <c r="H103" s="4"/>
    </row>
    <row r="104" customFormat="false" ht="18" hidden="false" customHeight="true" outlineLevel="0" collapsed="false">
      <c r="A104" s="59" t="s">
        <v>100</v>
      </c>
      <c r="B104" s="24" t="n">
        <v>1282</v>
      </c>
      <c r="C104" s="24" t="n">
        <v>2829</v>
      </c>
      <c r="D104" s="24" t="n">
        <v>1273</v>
      </c>
      <c r="E104" s="24" t="n">
        <v>2771</v>
      </c>
      <c r="F104" s="19" t="n">
        <f aca="false">SUM(F105:F125)</f>
        <v>1267</v>
      </c>
      <c r="G104" s="19" t="n">
        <f aca="false">SUM(G105:G125)</f>
        <v>2715</v>
      </c>
      <c r="H104" s="4"/>
    </row>
    <row r="105" customFormat="false" ht="18" hidden="false" customHeight="true" outlineLevel="0" collapsed="false">
      <c r="A105" s="58" t="s">
        <v>101</v>
      </c>
      <c r="B105" s="21" t="n">
        <v>58</v>
      </c>
      <c r="C105" s="21" t="n">
        <v>113</v>
      </c>
      <c r="D105" s="21" t="n">
        <v>58</v>
      </c>
      <c r="E105" s="21" t="n">
        <v>113</v>
      </c>
      <c r="F105" s="21" t="n">
        <v>54</v>
      </c>
      <c r="G105" s="21" t="n">
        <v>108</v>
      </c>
      <c r="H105" s="4"/>
    </row>
    <row r="106" customFormat="false" ht="18" hidden="false" customHeight="true" outlineLevel="0" collapsed="false">
      <c r="A106" s="58" t="s">
        <v>102</v>
      </c>
      <c r="B106" s="21" t="n">
        <v>51</v>
      </c>
      <c r="C106" s="21" t="n">
        <v>101</v>
      </c>
      <c r="D106" s="21" t="n">
        <v>50</v>
      </c>
      <c r="E106" s="21" t="n">
        <v>96</v>
      </c>
      <c r="F106" s="21" t="n">
        <v>51</v>
      </c>
      <c r="G106" s="21" t="n">
        <v>96</v>
      </c>
      <c r="H106" s="4"/>
    </row>
    <row r="107" customFormat="false" ht="18" hidden="false" customHeight="true" outlineLevel="0" collapsed="false">
      <c r="A107" s="58" t="s">
        <v>103</v>
      </c>
      <c r="B107" s="21" t="n">
        <v>12</v>
      </c>
      <c r="C107" s="21" t="n">
        <v>24</v>
      </c>
      <c r="D107" s="21" t="n">
        <v>12</v>
      </c>
      <c r="E107" s="21" t="n">
        <v>23</v>
      </c>
      <c r="F107" s="21" t="n">
        <v>11</v>
      </c>
      <c r="G107" s="21" t="n">
        <v>23</v>
      </c>
      <c r="H107" s="4"/>
    </row>
    <row r="108" customFormat="false" ht="18" hidden="false" customHeight="true" outlineLevel="0" collapsed="false">
      <c r="A108" s="58" t="s">
        <v>104</v>
      </c>
      <c r="B108" s="21" t="n">
        <v>65</v>
      </c>
      <c r="C108" s="21" t="n">
        <v>137</v>
      </c>
      <c r="D108" s="21" t="n">
        <v>63</v>
      </c>
      <c r="E108" s="21" t="n">
        <v>131</v>
      </c>
      <c r="F108" s="21" t="n">
        <v>64</v>
      </c>
      <c r="G108" s="21" t="n">
        <v>125</v>
      </c>
      <c r="H108" s="4"/>
    </row>
    <row r="109" customFormat="false" ht="18" hidden="false" customHeight="true" outlineLevel="0" collapsed="false">
      <c r="A109" s="58" t="s">
        <v>105</v>
      </c>
      <c r="B109" s="21" t="n">
        <v>46</v>
      </c>
      <c r="C109" s="21" t="n">
        <v>94</v>
      </c>
      <c r="D109" s="21" t="n">
        <v>42</v>
      </c>
      <c r="E109" s="21" t="n">
        <v>86</v>
      </c>
      <c r="F109" s="21" t="n">
        <v>41</v>
      </c>
      <c r="G109" s="21" t="n">
        <v>84</v>
      </c>
      <c r="H109" s="4"/>
    </row>
    <row r="110" customFormat="false" ht="18" hidden="false" customHeight="true" outlineLevel="0" collapsed="false">
      <c r="A110" s="58" t="s">
        <v>106</v>
      </c>
      <c r="B110" s="21" t="n">
        <v>62</v>
      </c>
      <c r="C110" s="21" t="n">
        <v>138</v>
      </c>
      <c r="D110" s="21" t="n">
        <v>62</v>
      </c>
      <c r="E110" s="21" t="n">
        <v>137</v>
      </c>
      <c r="F110" s="21" t="n">
        <v>61</v>
      </c>
      <c r="G110" s="21" t="n">
        <v>131</v>
      </c>
      <c r="H110" s="4"/>
    </row>
    <row r="111" customFormat="false" ht="18" hidden="false" customHeight="true" outlineLevel="0" collapsed="false">
      <c r="A111" s="58" t="s">
        <v>107</v>
      </c>
      <c r="B111" s="21" t="n">
        <v>109</v>
      </c>
      <c r="C111" s="21" t="n">
        <v>243</v>
      </c>
      <c r="D111" s="21" t="n">
        <v>109</v>
      </c>
      <c r="E111" s="21" t="n">
        <v>240</v>
      </c>
      <c r="F111" s="21" t="n">
        <v>107</v>
      </c>
      <c r="G111" s="21" t="n">
        <v>225</v>
      </c>
      <c r="H111" s="4"/>
    </row>
    <row r="112" customFormat="false" ht="18" hidden="false" customHeight="true" outlineLevel="0" collapsed="false">
      <c r="A112" s="58" t="s">
        <v>108</v>
      </c>
      <c r="B112" s="21" t="n">
        <v>36</v>
      </c>
      <c r="C112" s="21" t="n">
        <v>91</v>
      </c>
      <c r="D112" s="21" t="n">
        <v>34</v>
      </c>
      <c r="E112" s="21" t="n">
        <v>87</v>
      </c>
      <c r="F112" s="21" t="n">
        <v>34</v>
      </c>
      <c r="G112" s="21" t="n">
        <v>83</v>
      </c>
      <c r="H112" s="4"/>
    </row>
    <row r="113" customFormat="false" ht="18" hidden="false" customHeight="true" outlineLevel="0" collapsed="false">
      <c r="A113" s="58" t="s">
        <v>109</v>
      </c>
      <c r="B113" s="21" t="n">
        <v>35</v>
      </c>
      <c r="C113" s="21" t="n">
        <v>64</v>
      </c>
      <c r="D113" s="21" t="n">
        <v>34</v>
      </c>
      <c r="E113" s="21" t="n">
        <v>62</v>
      </c>
      <c r="F113" s="21" t="n">
        <v>34</v>
      </c>
      <c r="G113" s="21" t="n">
        <v>61</v>
      </c>
      <c r="H113" s="4"/>
    </row>
    <row r="114" customFormat="false" ht="18" hidden="false" customHeight="true" outlineLevel="0" collapsed="false">
      <c r="A114" s="58" t="s">
        <v>110</v>
      </c>
      <c r="B114" s="21" t="n">
        <v>130</v>
      </c>
      <c r="C114" s="21" t="n">
        <v>294</v>
      </c>
      <c r="D114" s="21" t="n">
        <v>125</v>
      </c>
      <c r="E114" s="21" t="n">
        <v>292</v>
      </c>
      <c r="F114" s="21" t="n">
        <v>121</v>
      </c>
      <c r="G114" s="21" t="n">
        <v>283</v>
      </c>
      <c r="H114" s="4"/>
    </row>
    <row r="115" customFormat="false" ht="18" hidden="false" customHeight="true" outlineLevel="0" collapsed="false">
      <c r="A115" s="58" t="s">
        <v>111</v>
      </c>
      <c r="B115" s="21" t="n">
        <v>34</v>
      </c>
      <c r="C115" s="21" t="n">
        <v>71</v>
      </c>
      <c r="D115" s="21" t="n">
        <v>33</v>
      </c>
      <c r="E115" s="21" t="n">
        <v>68</v>
      </c>
      <c r="F115" s="21" t="n">
        <v>34</v>
      </c>
      <c r="G115" s="21" t="n">
        <v>69</v>
      </c>
      <c r="H115" s="4"/>
    </row>
    <row r="116" customFormat="false" ht="18" hidden="false" customHeight="true" outlineLevel="0" collapsed="false">
      <c r="A116" s="58" t="s">
        <v>112</v>
      </c>
      <c r="B116" s="21" t="n">
        <v>76</v>
      </c>
      <c r="C116" s="21" t="n">
        <v>157</v>
      </c>
      <c r="D116" s="21" t="n">
        <v>75</v>
      </c>
      <c r="E116" s="21" t="n">
        <v>153</v>
      </c>
      <c r="F116" s="21" t="n">
        <v>77</v>
      </c>
      <c r="G116" s="21" t="n">
        <v>165</v>
      </c>
      <c r="H116" s="4"/>
    </row>
    <row r="117" customFormat="false" ht="18" hidden="false" customHeight="true" outlineLevel="0" collapsed="false">
      <c r="A117" s="58" t="s">
        <v>113</v>
      </c>
      <c r="B117" s="21" t="n">
        <v>103</v>
      </c>
      <c r="C117" s="21" t="n">
        <v>256</v>
      </c>
      <c r="D117" s="21" t="n">
        <v>106</v>
      </c>
      <c r="E117" s="21" t="n">
        <v>256</v>
      </c>
      <c r="F117" s="21" t="n">
        <v>107</v>
      </c>
      <c r="G117" s="21" t="n">
        <v>258</v>
      </c>
      <c r="H117" s="4"/>
    </row>
    <row r="118" customFormat="false" ht="18" hidden="false" customHeight="true" outlineLevel="0" collapsed="false">
      <c r="A118" s="58" t="s">
        <v>114</v>
      </c>
      <c r="B118" s="21" t="n">
        <v>64</v>
      </c>
      <c r="C118" s="21" t="n">
        <v>115</v>
      </c>
      <c r="D118" s="21" t="n">
        <v>66</v>
      </c>
      <c r="E118" s="21" t="n">
        <v>115</v>
      </c>
      <c r="F118" s="21" t="n">
        <v>69</v>
      </c>
      <c r="G118" s="21" t="n">
        <v>113</v>
      </c>
      <c r="H118" s="4"/>
    </row>
    <row r="119" customFormat="false" ht="18" hidden="false" customHeight="true" outlineLevel="0" collapsed="false">
      <c r="A119" s="58" t="s">
        <v>115</v>
      </c>
      <c r="B119" s="21" t="n">
        <v>47</v>
      </c>
      <c r="C119" s="21" t="n">
        <v>93</v>
      </c>
      <c r="D119" s="21" t="n">
        <v>45</v>
      </c>
      <c r="E119" s="21" t="n">
        <v>88</v>
      </c>
      <c r="F119" s="21" t="n">
        <v>47</v>
      </c>
      <c r="G119" s="21" t="n">
        <v>87</v>
      </c>
      <c r="H119" s="4"/>
    </row>
    <row r="120" customFormat="false" ht="18" hidden="false" customHeight="true" outlineLevel="0" collapsed="false">
      <c r="A120" s="58" t="s">
        <v>116</v>
      </c>
      <c r="B120" s="21" t="n">
        <v>24</v>
      </c>
      <c r="C120" s="21" t="n">
        <v>48</v>
      </c>
      <c r="D120" s="21" t="n">
        <v>24</v>
      </c>
      <c r="E120" s="21" t="n">
        <v>49</v>
      </c>
      <c r="F120" s="21" t="n">
        <v>24</v>
      </c>
      <c r="G120" s="21" t="n">
        <v>49</v>
      </c>
      <c r="H120" s="4"/>
    </row>
    <row r="121" s="4" customFormat="true" ht="18" hidden="false" customHeight="true" outlineLevel="0" collapsed="false">
      <c r="A121" s="58" t="s">
        <v>117</v>
      </c>
      <c r="B121" s="21" t="n">
        <v>54</v>
      </c>
      <c r="C121" s="21" t="n">
        <v>127</v>
      </c>
      <c r="D121" s="21" t="n">
        <v>57</v>
      </c>
      <c r="E121" s="21" t="n">
        <v>131</v>
      </c>
      <c r="F121" s="21" t="n">
        <v>55</v>
      </c>
      <c r="G121" s="21" t="n">
        <v>123</v>
      </c>
    </row>
    <row r="122" customFormat="false" ht="18" hidden="false" customHeight="true" outlineLevel="0" collapsed="false">
      <c r="A122" s="58" t="s">
        <v>118</v>
      </c>
      <c r="B122" s="21" t="n">
        <v>148</v>
      </c>
      <c r="C122" s="21" t="n">
        <v>351</v>
      </c>
      <c r="D122" s="21" t="n">
        <v>152</v>
      </c>
      <c r="E122" s="21" t="n">
        <v>350</v>
      </c>
      <c r="F122" s="21" t="n">
        <v>154</v>
      </c>
      <c r="G122" s="21" t="n">
        <v>355</v>
      </c>
      <c r="H122" s="4"/>
    </row>
    <row r="123" customFormat="false" ht="18" hidden="false" customHeight="true" outlineLevel="0" collapsed="false">
      <c r="A123" s="58" t="s">
        <v>119</v>
      </c>
      <c r="B123" s="21" t="n">
        <v>61</v>
      </c>
      <c r="C123" s="21" t="n">
        <v>154</v>
      </c>
      <c r="D123" s="21" t="n">
        <v>61</v>
      </c>
      <c r="E123" s="21" t="n">
        <v>145</v>
      </c>
      <c r="F123" s="21" t="n">
        <v>59</v>
      </c>
      <c r="G123" s="21" t="n">
        <v>138</v>
      </c>
      <c r="H123" s="4"/>
    </row>
    <row r="124" customFormat="false" ht="18" hidden="false" customHeight="true" outlineLevel="0" collapsed="false">
      <c r="A124" s="58" t="s">
        <v>120</v>
      </c>
      <c r="B124" s="21" t="n">
        <v>34</v>
      </c>
      <c r="C124" s="21" t="n">
        <v>81</v>
      </c>
      <c r="D124" s="21" t="n">
        <v>31</v>
      </c>
      <c r="E124" s="21" t="n">
        <v>74</v>
      </c>
      <c r="F124" s="21" t="n">
        <v>31</v>
      </c>
      <c r="G124" s="21" t="n">
        <v>71</v>
      </c>
      <c r="H124" s="4"/>
    </row>
    <row r="125" customFormat="false" ht="18" hidden="false" customHeight="true" outlineLevel="0" collapsed="false">
      <c r="A125" s="58" t="s">
        <v>121</v>
      </c>
      <c r="B125" s="21" t="n">
        <v>33</v>
      </c>
      <c r="C125" s="21" t="n">
        <v>77</v>
      </c>
      <c r="D125" s="21" t="n">
        <v>34</v>
      </c>
      <c r="E125" s="21" t="n">
        <v>75</v>
      </c>
      <c r="F125" s="21" t="n">
        <v>32</v>
      </c>
      <c r="G125" s="21" t="n">
        <v>68</v>
      </c>
      <c r="H125" s="4"/>
    </row>
    <row r="126" customFormat="false" ht="18" hidden="false" customHeight="true" outlineLevel="0" collapsed="false">
      <c r="A126" s="54" t="s">
        <v>2</v>
      </c>
      <c r="B126" s="7" t="s">
        <v>364</v>
      </c>
      <c r="C126" s="7"/>
      <c r="D126" s="8" t="n">
        <v>30</v>
      </c>
      <c r="E126" s="8"/>
      <c r="F126" s="9" t="s">
        <v>365</v>
      </c>
      <c r="G126" s="9"/>
      <c r="H126" s="4"/>
    </row>
    <row r="127" customFormat="false" ht="18" hidden="false" customHeight="true" outlineLevel="0" collapsed="false">
      <c r="A127" s="54"/>
      <c r="B127" s="60" t="s">
        <v>4</v>
      </c>
      <c r="C127" s="7" t="s">
        <v>5</v>
      </c>
      <c r="D127" s="7" t="s">
        <v>4</v>
      </c>
      <c r="E127" s="9" t="s">
        <v>5</v>
      </c>
      <c r="F127" s="7" t="s">
        <v>4</v>
      </c>
      <c r="G127" s="9" t="s">
        <v>5</v>
      </c>
      <c r="H127" s="4"/>
    </row>
    <row r="128" customFormat="false" ht="18" hidden="false" customHeight="true" outlineLevel="0" collapsed="false">
      <c r="A128" s="54"/>
      <c r="B128" s="54"/>
      <c r="C128" s="7"/>
      <c r="D128" s="7"/>
      <c r="E128" s="9"/>
      <c r="F128" s="7"/>
      <c r="G128" s="9"/>
      <c r="H128" s="4"/>
    </row>
    <row r="129" customFormat="false" ht="18" hidden="false" customHeight="true" outlineLevel="0" collapsed="false">
      <c r="A129" s="59" t="s">
        <v>122</v>
      </c>
      <c r="B129" s="24" t="n">
        <v>3325</v>
      </c>
      <c r="C129" s="24" t="n">
        <v>7580</v>
      </c>
      <c r="D129" s="24" t="n">
        <v>3339</v>
      </c>
      <c r="E129" s="24" t="n">
        <v>7540</v>
      </c>
      <c r="F129" s="19" t="n">
        <f aca="false">SUM(F130:F149)</f>
        <v>3336</v>
      </c>
      <c r="G129" s="19" t="n">
        <f aca="false">SUM(G130:G149)</f>
        <v>7478</v>
      </c>
      <c r="H129" s="4"/>
    </row>
    <row r="130" customFormat="false" ht="18" hidden="false" customHeight="true" outlineLevel="0" collapsed="false">
      <c r="A130" s="58" t="s">
        <v>123</v>
      </c>
      <c r="B130" s="21" t="n">
        <v>23</v>
      </c>
      <c r="C130" s="21" t="n">
        <v>40</v>
      </c>
      <c r="D130" s="21" t="n">
        <v>21</v>
      </c>
      <c r="E130" s="21" t="n">
        <v>38</v>
      </c>
      <c r="F130" s="21" t="n">
        <v>21</v>
      </c>
      <c r="G130" s="21" t="n">
        <v>37</v>
      </c>
      <c r="H130" s="4"/>
    </row>
    <row r="131" customFormat="false" ht="18" hidden="false" customHeight="true" outlineLevel="0" collapsed="false">
      <c r="A131" s="58" t="s">
        <v>124</v>
      </c>
      <c r="B131" s="21" t="n">
        <v>37</v>
      </c>
      <c r="C131" s="21" t="n">
        <v>85</v>
      </c>
      <c r="D131" s="21" t="n">
        <v>37</v>
      </c>
      <c r="E131" s="21" t="n">
        <v>83</v>
      </c>
      <c r="F131" s="21" t="n">
        <v>36</v>
      </c>
      <c r="G131" s="21" t="n">
        <v>81</v>
      </c>
      <c r="H131" s="4"/>
    </row>
    <row r="132" customFormat="false" ht="18" hidden="false" customHeight="true" outlineLevel="0" collapsed="false">
      <c r="A132" s="58" t="s">
        <v>125</v>
      </c>
      <c r="B132" s="21" t="n">
        <v>85</v>
      </c>
      <c r="C132" s="21" t="n">
        <v>199</v>
      </c>
      <c r="D132" s="21" t="n">
        <v>82</v>
      </c>
      <c r="E132" s="21" t="n">
        <v>188</v>
      </c>
      <c r="F132" s="21" t="n">
        <v>89</v>
      </c>
      <c r="G132" s="21" t="n">
        <v>189</v>
      </c>
      <c r="H132" s="4"/>
    </row>
    <row r="133" customFormat="false" ht="18" hidden="false" customHeight="true" outlineLevel="0" collapsed="false">
      <c r="A133" s="58" t="s">
        <v>126</v>
      </c>
      <c r="B133" s="21" t="n">
        <v>40</v>
      </c>
      <c r="C133" s="21" t="n">
        <v>52</v>
      </c>
      <c r="D133" s="21" t="n">
        <v>36</v>
      </c>
      <c r="E133" s="21" t="n">
        <v>48</v>
      </c>
      <c r="F133" s="21" t="n">
        <v>34</v>
      </c>
      <c r="G133" s="21" t="n">
        <v>45</v>
      </c>
      <c r="H133" s="4"/>
    </row>
    <row r="134" customFormat="false" ht="18" hidden="false" customHeight="true" outlineLevel="0" collapsed="false">
      <c r="A134" s="58" t="s">
        <v>127</v>
      </c>
      <c r="B134" s="21" t="n">
        <v>55</v>
      </c>
      <c r="C134" s="21" t="n">
        <v>114</v>
      </c>
      <c r="D134" s="21" t="n">
        <v>53</v>
      </c>
      <c r="E134" s="21" t="n">
        <v>109</v>
      </c>
      <c r="F134" s="21" t="n">
        <v>54</v>
      </c>
      <c r="G134" s="21" t="n">
        <v>106</v>
      </c>
      <c r="H134" s="4"/>
    </row>
    <row r="135" customFormat="false" ht="18" hidden="false" customHeight="true" outlineLevel="0" collapsed="false">
      <c r="A135" s="58" t="s">
        <v>128</v>
      </c>
      <c r="B135" s="21" t="n">
        <v>214</v>
      </c>
      <c r="C135" s="21" t="n">
        <v>502</v>
      </c>
      <c r="D135" s="21" t="n">
        <v>214</v>
      </c>
      <c r="E135" s="21" t="n">
        <v>500</v>
      </c>
      <c r="F135" s="21" t="n">
        <v>216</v>
      </c>
      <c r="G135" s="21" t="n">
        <v>502</v>
      </c>
      <c r="H135" s="4"/>
    </row>
    <row r="136" customFormat="false" ht="18" hidden="false" customHeight="true" outlineLevel="0" collapsed="false">
      <c r="A136" s="58" t="s">
        <v>129</v>
      </c>
      <c r="B136" s="21" t="n">
        <v>28</v>
      </c>
      <c r="C136" s="21" t="n">
        <v>36</v>
      </c>
      <c r="D136" s="21" t="n">
        <v>27</v>
      </c>
      <c r="E136" s="21" t="n">
        <v>34</v>
      </c>
      <c r="F136" s="21" t="n">
        <v>27</v>
      </c>
      <c r="G136" s="21" t="n">
        <v>33</v>
      </c>
      <c r="H136" s="4"/>
    </row>
    <row r="137" customFormat="false" ht="18" hidden="false" customHeight="true" outlineLevel="0" collapsed="false">
      <c r="A137" s="58" t="s">
        <v>130</v>
      </c>
      <c r="B137" s="21" t="n">
        <v>427</v>
      </c>
      <c r="C137" s="21" t="n">
        <v>1175</v>
      </c>
      <c r="D137" s="21" t="n">
        <v>433</v>
      </c>
      <c r="E137" s="21" t="n">
        <v>1177</v>
      </c>
      <c r="F137" s="21" t="n">
        <v>442</v>
      </c>
      <c r="G137" s="21" t="n">
        <v>1163</v>
      </c>
      <c r="H137" s="4"/>
    </row>
    <row r="138" customFormat="false" ht="18" hidden="false" customHeight="true" outlineLevel="0" collapsed="false">
      <c r="A138" s="58" t="s">
        <v>131</v>
      </c>
      <c r="B138" s="21" t="n">
        <v>88</v>
      </c>
      <c r="C138" s="21" t="n">
        <v>165</v>
      </c>
      <c r="D138" s="21" t="n">
        <v>86</v>
      </c>
      <c r="E138" s="21" t="n">
        <v>156</v>
      </c>
      <c r="F138" s="21" t="n">
        <v>80</v>
      </c>
      <c r="G138" s="21" t="n">
        <v>148</v>
      </c>
      <c r="H138" s="4"/>
    </row>
    <row r="139" customFormat="false" ht="18" hidden="false" customHeight="true" outlineLevel="0" collapsed="false">
      <c r="A139" s="58" t="s">
        <v>132</v>
      </c>
      <c r="B139" s="21" t="n">
        <v>151</v>
      </c>
      <c r="C139" s="21" t="n">
        <v>340</v>
      </c>
      <c r="D139" s="21" t="n">
        <v>151</v>
      </c>
      <c r="E139" s="21" t="n">
        <v>332</v>
      </c>
      <c r="F139" s="21" t="n">
        <v>149</v>
      </c>
      <c r="G139" s="21" t="n">
        <v>325</v>
      </c>
      <c r="H139" s="4"/>
    </row>
    <row r="140" customFormat="false" ht="18" hidden="false" customHeight="true" outlineLevel="0" collapsed="false">
      <c r="A140" s="58" t="s">
        <v>133</v>
      </c>
      <c r="B140" s="21" t="n">
        <v>45</v>
      </c>
      <c r="C140" s="21" t="n">
        <v>77</v>
      </c>
      <c r="D140" s="21" t="n">
        <v>50</v>
      </c>
      <c r="E140" s="21" t="n">
        <v>84</v>
      </c>
      <c r="F140" s="21" t="n">
        <v>50</v>
      </c>
      <c r="G140" s="21" t="n">
        <v>82</v>
      </c>
      <c r="H140" s="4"/>
    </row>
    <row r="141" customFormat="false" ht="18" hidden="false" customHeight="true" outlineLevel="0" collapsed="false">
      <c r="A141" s="58" t="s">
        <v>134</v>
      </c>
      <c r="B141" s="21" t="n">
        <v>96</v>
      </c>
      <c r="C141" s="21" t="n">
        <v>191</v>
      </c>
      <c r="D141" s="21" t="n">
        <v>96</v>
      </c>
      <c r="E141" s="21" t="n">
        <v>199</v>
      </c>
      <c r="F141" s="21" t="n">
        <v>89</v>
      </c>
      <c r="G141" s="21" t="n">
        <v>184</v>
      </c>
      <c r="H141" s="4"/>
    </row>
    <row r="142" customFormat="false" ht="18" hidden="false" customHeight="true" outlineLevel="0" collapsed="false">
      <c r="A142" s="58" t="s">
        <v>135</v>
      </c>
      <c r="B142" s="21" t="n">
        <v>66</v>
      </c>
      <c r="C142" s="21" t="n">
        <v>140</v>
      </c>
      <c r="D142" s="21" t="n">
        <v>62</v>
      </c>
      <c r="E142" s="21" t="n">
        <v>133</v>
      </c>
      <c r="F142" s="21" t="n">
        <v>63</v>
      </c>
      <c r="G142" s="21" t="n">
        <v>137</v>
      </c>
      <c r="H142" s="4"/>
    </row>
    <row r="143" customFormat="false" ht="18" hidden="false" customHeight="true" outlineLevel="0" collapsed="false">
      <c r="A143" s="58" t="s">
        <v>136</v>
      </c>
      <c r="B143" s="21" t="n">
        <v>155</v>
      </c>
      <c r="C143" s="21" t="n">
        <v>385</v>
      </c>
      <c r="D143" s="21" t="n">
        <v>162</v>
      </c>
      <c r="E143" s="21" t="n">
        <v>402</v>
      </c>
      <c r="F143" s="21" t="n">
        <v>164</v>
      </c>
      <c r="G143" s="21" t="n">
        <v>410</v>
      </c>
      <c r="H143" s="4"/>
    </row>
    <row r="144" customFormat="false" ht="18" hidden="false" customHeight="true" outlineLevel="0" collapsed="false">
      <c r="A144" s="58" t="s">
        <v>137</v>
      </c>
      <c r="B144" s="21" t="n">
        <v>40</v>
      </c>
      <c r="C144" s="21" t="n">
        <v>95</v>
      </c>
      <c r="D144" s="21" t="n">
        <v>38</v>
      </c>
      <c r="E144" s="21" t="n">
        <v>90</v>
      </c>
      <c r="F144" s="21" t="n">
        <v>40</v>
      </c>
      <c r="G144" s="21" t="n">
        <v>94</v>
      </c>
      <c r="H144" s="4"/>
    </row>
    <row r="145" customFormat="false" ht="18" hidden="false" customHeight="true" outlineLevel="0" collapsed="false">
      <c r="A145" s="58" t="s">
        <v>138</v>
      </c>
      <c r="B145" s="21" t="n">
        <v>109</v>
      </c>
      <c r="C145" s="21" t="n">
        <v>200</v>
      </c>
      <c r="D145" s="21" t="n">
        <v>110</v>
      </c>
      <c r="E145" s="21" t="n">
        <v>201</v>
      </c>
      <c r="F145" s="21" t="n">
        <v>111</v>
      </c>
      <c r="G145" s="21" t="n">
        <v>202</v>
      </c>
      <c r="H145" s="4"/>
    </row>
    <row r="146" customFormat="false" ht="18" hidden="false" customHeight="true" outlineLevel="0" collapsed="false">
      <c r="A146" s="58" t="s">
        <v>139</v>
      </c>
      <c r="B146" s="21" t="n">
        <v>196</v>
      </c>
      <c r="C146" s="21" t="n">
        <v>441</v>
      </c>
      <c r="D146" s="21" t="n">
        <v>195</v>
      </c>
      <c r="E146" s="21" t="n">
        <v>437</v>
      </c>
      <c r="F146" s="21" t="n">
        <v>194</v>
      </c>
      <c r="G146" s="21" t="n">
        <v>431</v>
      </c>
      <c r="H146" s="4"/>
    </row>
    <row r="147" customFormat="false" ht="18" hidden="false" customHeight="true" outlineLevel="0" collapsed="false">
      <c r="A147" s="58" t="s">
        <v>140</v>
      </c>
      <c r="B147" s="21" t="n">
        <v>602</v>
      </c>
      <c r="C147" s="21" t="n">
        <v>1397</v>
      </c>
      <c r="D147" s="21" t="n">
        <v>609</v>
      </c>
      <c r="E147" s="21" t="n">
        <v>1393</v>
      </c>
      <c r="F147" s="21" t="n">
        <v>613</v>
      </c>
      <c r="G147" s="21" t="n">
        <v>1398</v>
      </c>
      <c r="H147" s="4"/>
    </row>
    <row r="148" customFormat="false" ht="18" hidden="false" customHeight="true" outlineLevel="0" collapsed="false">
      <c r="A148" s="58" t="s">
        <v>141</v>
      </c>
      <c r="B148" s="21" t="n">
        <v>272</v>
      </c>
      <c r="C148" s="21" t="n">
        <v>660</v>
      </c>
      <c r="D148" s="21" t="n">
        <v>276</v>
      </c>
      <c r="E148" s="21" t="n">
        <v>653</v>
      </c>
      <c r="F148" s="21" t="n">
        <v>268</v>
      </c>
      <c r="G148" s="21" t="n">
        <v>635</v>
      </c>
      <c r="H148" s="4"/>
    </row>
    <row r="149" customFormat="false" ht="18" hidden="false" customHeight="true" outlineLevel="0" collapsed="false">
      <c r="A149" s="58" t="s">
        <v>142</v>
      </c>
      <c r="B149" s="21" t="n">
        <v>596</v>
      </c>
      <c r="C149" s="21" t="n">
        <v>1286</v>
      </c>
      <c r="D149" s="21" t="n">
        <v>601</v>
      </c>
      <c r="E149" s="21" t="n">
        <v>1283</v>
      </c>
      <c r="F149" s="21" t="n">
        <v>596</v>
      </c>
      <c r="G149" s="21" t="n">
        <v>1276</v>
      </c>
      <c r="H149" s="4"/>
    </row>
    <row r="150" customFormat="false" ht="18" hidden="false" customHeight="true" outlineLevel="0" collapsed="false">
      <c r="A150" s="59" t="s">
        <v>143</v>
      </c>
      <c r="B150" s="24" t="n">
        <v>4007</v>
      </c>
      <c r="C150" s="24" t="n">
        <v>9258</v>
      </c>
      <c r="D150" s="24" t="n">
        <v>4065</v>
      </c>
      <c r="E150" s="24" t="n">
        <v>9281</v>
      </c>
      <c r="F150" s="19" t="n">
        <f aca="false">SUM(F151:F167,F171:F178)</f>
        <v>4114</v>
      </c>
      <c r="G150" s="19" t="n">
        <f aca="false">SUM(G151:G167,G171:G178)</f>
        <v>9284</v>
      </c>
      <c r="H150" s="4"/>
    </row>
    <row r="151" customFormat="false" ht="18" hidden="false" customHeight="true" outlineLevel="0" collapsed="false">
      <c r="A151" s="58" t="s">
        <v>144</v>
      </c>
      <c r="B151" s="21" t="n">
        <v>209</v>
      </c>
      <c r="C151" s="21" t="n">
        <v>518</v>
      </c>
      <c r="D151" s="21" t="n">
        <v>208</v>
      </c>
      <c r="E151" s="21" t="n">
        <v>513</v>
      </c>
      <c r="F151" s="21" t="n">
        <v>210</v>
      </c>
      <c r="G151" s="21" t="n">
        <v>513</v>
      </c>
      <c r="H151" s="4"/>
    </row>
    <row r="152" customFormat="false" ht="18" hidden="false" customHeight="true" outlineLevel="0" collapsed="false">
      <c r="A152" s="58" t="s">
        <v>145</v>
      </c>
      <c r="B152" s="21" t="n">
        <v>440</v>
      </c>
      <c r="C152" s="21" t="n">
        <v>1043</v>
      </c>
      <c r="D152" s="21" t="n">
        <v>433</v>
      </c>
      <c r="E152" s="21" t="n">
        <v>1014</v>
      </c>
      <c r="F152" s="21" t="n">
        <v>452</v>
      </c>
      <c r="G152" s="21" t="n">
        <v>1048</v>
      </c>
      <c r="H152" s="4"/>
    </row>
    <row r="153" customFormat="false" ht="18" hidden="false" customHeight="true" outlineLevel="0" collapsed="false">
      <c r="A153" s="58" t="s">
        <v>146</v>
      </c>
      <c r="B153" s="21" t="n">
        <v>29</v>
      </c>
      <c r="C153" s="21" t="n">
        <v>66</v>
      </c>
      <c r="D153" s="21" t="n">
        <v>28</v>
      </c>
      <c r="E153" s="21" t="n">
        <v>62</v>
      </c>
      <c r="F153" s="21" t="n">
        <v>28</v>
      </c>
      <c r="G153" s="21" t="n">
        <v>61</v>
      </c>
      <c r="H153" s="4"/>
    </row>
    <row r="154" customFormat="false" ht="18" hidden="false" customHeight="true" outlineLevel="0" collapsed="false">
      <c r="A154" s="58" t="s">
        <v>126</v>
      </c>
      <c r="B154" s="21" t="n">
        <v>144</v>
      </c>
      <c r="C154" s="21" t="n">
        <v>402</v>
      </c>
      <c r="D154" s="21" t="n">
        <v>145</v>
      </c>
      <c r="E154" s="21" t="n">
        <v>403</v>
      </c>
      <c r="F154" s="21" t="n">
        <v>150</v>
      </c>
      <c r="G154" s="21" t="n">
        <v>409</v>
      </c>
      <c r="H154" s="4"/>
    </row>
    <row r="155" customFormat="false" ht="18" hidden="false" customHeight="true" outlineLevel="0" collapsed="false">
      <c r="A155" s="58" t="s">
        <v>147</v>
      </c>
      <c r="B155" s="21" t="n">
        <v>37</v>
      </c>
      <c r="C155" s="21" t="n">
        <v>65</v>
      </c>
      <c r="D155" s="21" t="n">
        <v>38</v>
      </c>
      <c r="E155" s="21" t="n">
        <v>64</v>
      </c>
      <c r="F155" s="21" t="n">
        <v>41</v>
      </c>
      <c r="G155" s="21" t="n">
        <v>67</v>
      </c>
      <c r="H155" s="4"/>
    </row>
    <row r="156" customFormat="false" ht="18" hidden="false" customHeight="true" outlineLevel="0" collapsed="false">
      <c r="A156" s="58" t="s">
        <v>148</v>
      </c>
      <c r="B156" s="21" t="n">
        <v>95</v>
      </c>
      <c r="C156" s="21" t="n">
        <v>188</v>
      </c>
      <c r="D156" s="21" t="n">
        <v>93</v>
      </c>
      <c r="E156" s="21" t="n">
        <v>185</v>
      </c>
      <c r="F156" s="21" t="n">
        <v>87</v>
      </c>
      <c r="G156" s="21" t="n">
        <v>173</v>
      </c>
      <c r="H156" s="4"/>
    </row>
    <row r="157" customFormat="false" ht="18" hidden="false" customHeight="true" outlineLevel="0" collapsed="false">
      <c r="A157" s="58" t="s">
        <v>149</v>
      </c>
      <c r="B157" s="21" t="n">
        <v>114</v>
      </c>
      <c r="C157" s="21" t="n">
        <v>296</v>
      </c>
      <c r="D157" s="21" t="n">
        <v>114</v>
      </c>
      <c r="E157" s="21" t="n">
        <v>294</v>
      </c>
      <c r="F157" s="21" t="n">
        <v>111</v>
      </c>
      <c r="G157" s="21" t="n">
        <v>294</v>
      </c>
      <c r="H157" s="4"/>
    </row>
    <row r="158" customFormat="false" ht="18" hidden="false" customHeight="true" outlineLevel="0" collapsed="false">
      <c r="A158" s="58" t="s">
        <v>150</v>
      </c>
      <c r="B158" s="21" t="n">
        <v>114</v>
      </c>
      <c r="C158" s="21" t="n">
        <v>227</v>
      </c>
      <c r="D158" s="21" t="n">
        <v>138</v>
      </c>
      <c r="E158" s="21" t="n">
        <v>258</v>
      </c>
      <c r="F158" s="21" t="n">
        <v>140</v>
      </c>
      <c r="G158" s="21" t="n">
        <v>258</v>
      </c>
      <c r="H158" s="4"/>
    </row>
    <row r="159" customFormat="false" ht="18" hidden="false" customHeight="true" outlineLevel="0" collapsed="false">
      <c r="A159" s="58" t="s">
        <v>151</v>
      </c>
      <c r="B159" s="21" t="n">
        <v>34</v>
      </c>
      <c r="C159" s="21" t="n">
        <v>66</v>
      </c>
      <c r="D159" s="21" t="n">
        <v>48</v>
      </c>
      <c r="E159" s="21" t="n">
        <v>92</v>
      </c>
      <c r="F159" s="21" t="n">
        <v>47</v>
      </c>
      <c r="G159" s="21" t="n">
        <v>99</v>
      </c>
      <c r="H159" s="4"/>
    </row>
    <row r="160" customFormat="false" ht="18" hidden="false" customHeight="true" outlineLevel="0" collapsed="false">
      <c r="A160" s="58" t="s">
        <v>152</v>
      </c>
      <c r="B160" s="21" t="n">
        <v>60</v>
      </c>
      <c r="C160" s="21" t="n">
        <v>126</v>
      </c>
      <c r="D160" s="21" t="n">
        <v>60</v>
      </c>
      <c r="E160" s="21" t="n">
        <v>120</v>
      </c>
      <c r="F160" s="21" t="n">
        <v>58</v>
      </c>
      <c r="G160" s="21" t="n">
        <v>117</v>
      </c>
      <c r="H160" s="4"/>
    </row>
    <row r="161" customFormat="false" ht="18" hidden="false" customHeight="true" outlineLevel="0" collapsed="false">
      <c r="A161" s="58" t="s">
        <v>153</v>
      </c>
      <c r="B161" s="21" t="n">
        <v>31</v>
      </c>
      <c r="C161" s="21" t="n">
        <v>63</v>
      </c>
      <c r="D161" s="21" t="n">
        <v>31</v>
      </c>
      <c r="E161" s="21" t="n">
        <v>63</v>
      </c>
      <c r="F161" s="21" t="n">
        <v>31</v>
      </c>
      <c r="G161" s="21" t="n">
        <v>64</v>
      </c>
      <c r="H161" s="4"/>
    </row>
    <row r="162" customFormat="false" ht="18" hidden="false" customHeight="true" outlineLevel="0" collapsed="false">
      <c r="A162" s="58" t="s">
        <v>154</v>
      </c>
      <c r="B162" s="21" t="n">
        <v>58</v>
      </c>
      <c r="C162" s="21" t="n">
        <v>144</v>
      </c>
      <c r="D162" s="21" t="n">
        <v>55</v>
      </c>
      <c r="E162" s="21" t="n">
        <v>134</v>
      </c>
      <c r="F162" s="21" t="n">
        <v>55</v>
      </c>
      <c r="G162" s="21" t="n">
        <v>132</v>
      </c>
      <c r="H162" s="4"/>
    </row>
    <row r="163" customFormat="false" ht="18" hidden="false" customHeight="true" outlineLevel="0" collapsed="false">
      <c r="A163" s="58" t="s">
        <v>155</v>
      </c>
      <c r="B163" s="21" t="n">
        <v>71</v>
      </c>
      <c r="C163" s="21" t="n">
        <v>182</v>
      </c>
      <c r="D163" s="21" t="n">
        <v>67</v>
      </c>
      <c r="E163" s="21" t="n">
        <v>170</v>
      </c>
      <c r="F163" s="21" t="n">
        <v>70</v>
      </c>
      <c r="G163" s="21" t="n">
        <v>173</v>
      </c>
      <c r="H163" s="4"/>
    </row>
    <row r="164" customFormat="false" ht="18" hidden="false" customHeight="true" outlineLevel="0" collapsed="false">
      <c r="A164" s="58" t="s">
        <v>156</v>
      </c>
      <c r="B164" s="21" t="n">
        <v>143</v>
      </c>
      <c r="C164" s="21" t="n">
        <v>311</v>
      </c>
      <c r="D164" s="21" t="n">
        <v>143</v>
      </c>
      <c r="E164" s="21" t="n">
        <v>306</v>
      </c>
      <c r="F164" s="21" t="n">
        <v>144</v>
      </c>
      <c r="G164" s="21" t="n">
        <v>309</v>
      </c>
      <c r="H164" s="4"/>
    </row>
    <row r="165" customFormat="false" ht="18" hidden="false" customHeight="true" outlineLevel="0" collapsed="false">
      <c r="A165" s="58" t="s">
        <v>157</v>
      </c>
      <c r="B165" s="21" t="n">
        <v>76</v>
      </c>
      <c r="C165" s="21" t="n">
        <v>204</v>
      </c>
      <c r="D165" s="21" t="n">
        <v>79</v>
      </c>
      <c r="E165" s="21" t="n">
        <v>200</v>
      </c>
      <c r="F165" s="21" t="n">
        <v>75</v>
      </c>
      <c r="G165" s="21" t="n">
        <v>197</v>
      </c>
      <c r="H165" s="4"/>
    </row>
    <row r="166" customFormat="false" ht="18" hidden="false" customHeight="true" outlineLevel="0" collapsed="false">
      <c r="A166" s="61" t="s">
        <v>158</v>
      </c>
      <c r="B166" s="21" t="n">
        <v>70</v>
      </c>
      <c r="C166" s="21" t="n">
        <v>204</v>
      </c>
      <c r="D166" s="21" t="n">
        <v>71</v>
      </c>
      <c r="E166" s="21" t="n">
        <v>202</v>
      </c>
      <c r="F166" s="21" t="n">
        <v>70</v>
      </c>
      <c r="G166" s="21" t="n">
        <v>201</v>
      </c>
      <c r="H166" s="4"/>
    </row>
    <row r="167" customFormat="false" ht="18" hidden="false" customHeight="true" outlineLevel="0" collapsed="false">
      <c r="A167" s="58" t="s">
        <v>159</v>
      </c>
      <c r="B167" s="21" t="n">
        <v>85</v>
      </c>
      <c r="C167" s="21" t="n">
        <v>191</v>
      </c>
      <c r="D167" s="21" t="n">
        <v>81</v>
      </c>
      <c r="E167" s="21" t="n">
        <v>185</v>
      </c>
      <c r="F167" s="21" t="n">
        <v>82</v>
      </c>
      <c r="G167" s="21" t="n">
        <v>190</v>
      </c>
      <c r="H167" s="4"/>
    </row>
    <row r="168" customFormat="false" ht="18" hidden="false" customHeight="true" outlineLevel="0" collapsed="false">
      <c r="A168" s="54" t="s">
        <v>2</v>
      </c>
      <c r="B168" s="7" t="s">
        <v>364</v>
      </c>
      <c r="C168" s="7"/>
      <c r="D168" s="8" t="n">
        <v>30</v>
      </c>
      <c r="E168" s="8"/>
      <c r="F168" s="9" t="s">
        <v>365</v>
      </c>
      <c r="G168" s="9"/>
      <c r="H168" s="4"/>
    </row>
    <row r="169" customFormat="false" ht="18" hidden="false" customHeight="true" outlineLevel="0" collapsed="false">
      <c r="A169" s="54"/>
      <c r="B169" s="60" t="s">
        <v>4</v>
      </c>
      <c r="C169" s="7" t="s">
        <v>5</v>
      </c>
      <c r="D169" s="7" t="s">
        <v>4</v>
      </c>
      <c r="E169" s="9" t="s">
        <v>5</v>
      </c>
      <c r="F169" s="7" t="s">
        <v>4</v>
      </c>
      <c r="G169" s="9" t="s">
        <v>5</v>
      </c>
      <c r="H169" s="4"/>
    </row>
    <row r="170" customFormat="false" ht="18" hidden="false" customHeight="true" outlineLevel="0" collapsed="false">
      <c r="A170" s="54"/>
      <c r="B170" s="54"/>
      <c r="C170" s="7"/>
      <c r="D170" s="7"/>
      <c r="E170" s="9"/>
      <c r="F170" s="7"/>
      <c r="G170" s="9"/>
      <c r="H170" s="4"/>
    </row>
    <row r="171" customFormat="false" ht="18" hidden="false" customHeight="true" outlineLevel="0" collapsed="false">
      <c r="A171" s="58" t="s">
        <v>160</v>
      </c>
      <c r="B171" s="21" t="n">
        <v>29</v>
      </c>
      <c r="C171" s="21" t="n">
        <v>73</v>
      </c>
      <c r="D171" s="21" t="n">
        <v>28</v>
      </c>
      <c r="E171" s="21" t="n">
        <v>71</v>
      </c>
      <c r="F171" s="21" t="n">
        <v>29</v>
      </c>
      <c r="G171" s="21" t="n">
        <v>73</v>
      </c>
      <c r="H171" s="4"/>
    </row>
    <row r="172" customFormat="false" ht="18" hidden="false" customHeight="true" outlineLevel="0" collapsed="false">
      <c r="A172" s="58" t="s">
        <v>161</v>
      </c>
      <c r="B172" s="21" t="n">
        <v>183</v>
      </c>
      <c r="C172" s="21" t="n">
        <v>381</v>
      </c>
      <c r="D172" s="21" t="n">
        <v>179</v>
      </c>
      <c r="E172" s="21" t="n">
        <v>370</v>
      </c>
      <c r="F172" s="21" t="n">
        <v>179</v>
      </c>
      <c r="G172" s="21" t="n">
        <v>348</v>
      </c>
      <c r="H172" s="4"/>
    </row>
    <row r="173" customFormat="false" ht="18" hidden="false" customHeight="true" outlineLevel="0" collapsed="false">
      <c r="A173" s="58" t="s">
        <v>162</v>
      </c>
      <c r="B173" s="21" t="n">
        <v>187</v>
      </c>
      <c r="C173" s="21" t="n">
        <v>414</v>
      </c>
      <c r="D173" s="21" t="n">
        <v>201</v>
      </c>
      <c r="E173" s="21" t="n">
        <v>441</v>
      </c>
      <c r="F173" s="21" t="n">
        <v>197</v>
      </c>
      <c r="G173" s="21" t="n">
        <v>428</v>
      </c>
      <c r="H173" s="4"/>
    </row>
    <row r="174" customFormat="false" ht="18" hidden="false" customHeight="true" outlineLevel="0" collapsed="false">
      <c r="A174" s="58" t="s">
        <v>163</v>
      </c>
      <c r="B174" s="21" t="n">
        <v>469</v>
      </c>
      <c r="C174" s="21" t="n">
        <v>1075</v>
      </c>
      <c r="D174" s="21" t="n">
        <v>481</v>
      </c>
      <c r="E174" s="21" t="n">
        <v>1100</v>
      </c>
      <c r="F174" s="21" t="n">
        <v>493</v>
      </c>
      <c r="G174" s="21" t="n">
        <v>1108</v>
      </c>
      <c r="H174" s="4"/>
    </row>
    <row r="175" customFormat="false" ht="18" hidden="false" customHeight="true" outlineLevel="0" collapsed="false">
      <c r="A175" s="58" t="s">
        <v>164</v>
      </c>
      <c r="B175" s="21" t="n">
        <v>378</v>
      </c>
      <c r="C175" s="21" t="n">
        <v>922</v>
      </c>
      <c r="D175" s="21" t="n">
        <v>389</v>
      </c>
      <c r="E175" s="21" t="n">
        <v>953</v>
      </c>
      <c r="F175" s="21" t="n">
        <v>396</v>
      </c>
      <c r="G175" s="21" t="n">
        <v>958</v>
      </c>
      <c r="H175" s="4"/>
    </row>
    <row r="176" customFormat="false" ht="18" hidden="false" customHeight="true" outlineLevel="0" collapsed="false">
      <c r="A176" s="58" t="s">
        <v>165</v>
      </c>
      <c r="B176" s="21" t="n">
        <v>421</v>
      </c>
      <c r="C176" s="21" t="n">
        <v>806</v>
      </c>
      <c r="D176" s="21" t="n">
        <v>417</v>
      </c>
      <c r="E176" s="21" t="n">
        <v>802</v>
      </c>
      <c r="F176" s="21" t="n">
        <v>435</v>
      </c>
      <c r="G176" s="21" t="n">
        <v>816</v>
      </c>
      <c r="H176" s="4"/>
    </row>
    <row r="177" customFormat="false" ht="18" hidden="false" customHeight="true" outlineLevel="0" collapsed="false">
      <c r="A177" s="58" t="s">
        <v>166</v>
      </c>
      <c r="B177" s="21" t="n">
        <v>238</v>
      </c>
      <c r="C177" s="21" t="n">
        <v>536</v>
      </c>
      <c r="D177" s="21" t="n">
        <v>250</v>
      </c>
      <c r="E177" s="21" t="n">
        <v>545</v>
      </c>
      <c r="F177" s="21" t="n">
        <v>253</v>
      </c>
      <c r="G177" s="21" t="n">
        <v>544</v>
      </c>
      <c r="H177" s="4"/>
    </row>
    <row r="178" customFormat="false" ht="18" hidden="false" customHeight="true" outlineLevel="0" collapsed="false">
      <c r="A178" s="58" t="s">
        <v>167</v>
      </c>
      <c r="B178" s="21" t="n">
        <v>292</v>
      </c>
      <c r="C178" s="21" t="n">
        <v>755</v>
      </c>
      <c r="D178" s="21" t="n">
        <v>288</v>
      </c>
      <c r="E178" s="21" t="n">
        <v>734</v>
      </c>
      <c r="F178" s="21" t="n">
        <v>281</v>
      </c>
      <c r="G178" s="21" t="n">
        <v>704</v>
      </c>
      <c r="H178" s="4"/>
    </row>
    <row r="179" customFormat="false" ht="18" hidden="false" customHeight="true" outlineLevel="0" collapsed="false">
      <c r="A179" s="59" t="s">
        <v>168</v>
      </c>
      <c r="B179" s="24" t="n">
        <v>7582</v>
      </c>
      <c r="C179" s="24" t="n">
        <v>18480</v>
      </c>
      <c r="D179" s="19" t="n">
        <v>7647</v>
      </c>
      <c r="E179" s="19" t="n">
        <v>18414</v>
      </c>
      <c r="F179" s="19" t="n">
        <f aca="false">SUM(F180:F211)</f>
        <v>7774</v>
      </c>
      <c r="G179" s="19" t="n">
        <f aca="false">SUM(G180:G211)</f>
        <v>18427</v>
      </c>
      <c r="H179" s="4"/>
    </row>
    <row r="180" customFormat="false" ht="18" hidden="false" customHeight="true" outlineLevel="0" collapsed="false">
      <c r="A180" s="58" t="s">
        <v>169</v>
      </c>
      <c r="B180" s="21" t="n">
        <v>126</v>
      </c>
      <c r="C180" s="21" t="n">
        <v>296</v>
      </c>
      <c r="D180" s="21" t="n">
        <v>125</v>
      </c>
      <c r="E180" s="21" t="n">
        <v>287</v>
      </c>
      <c r="F180" s="21" t="n">
        <v>119</v>
      </c>
      <c r="G180" s="21" t="n">
        <v>276</v>
      </c>
      <c r="H180" s="4"/>
    </row>
    <row r="181" customFormat="false" ht="18" hidden="false" customHeight="true" outlineLevel="0" collapsed="false">
      <c r="A181" s="58" t="s">
        <v>170</v>
      </c>
      <c r="B181" s="21" t="n">
        <v>165</v>
      </c>
      <c r="C181" s="21" t="n">
        <v>400</v>
      </c>
      <c r="D181" s="21" t="n">
        <v>164</v>
      </c>
      <c r="E181" s="21" t="n">
        <v>397</v>
      </c>
      <c r="F181" s="21" t="n">
        <v>178</v>
      </c>
      <c r="G181" s="21" t="n">
        <v>421</v>
      </c>
      <c r="H181" s="4"/>
    </row>
    <row r="182" customFormat="false" ht="18" hidden="false" customHeight="true" outlineLevel="0" collapsed="false">
      <c r="A182" s="58" t="s">
        <v>171</v>
      </c>
      <c r="B182" s="21" t="n">
        <v>194</v>
      </c>
      <c r="C182" s="21" t="n">
        <v>411</v>
      </c>
      <c r="D182" s="21" t="n">
        <v>190</v>
      </c>
      <c r="E182" s="21" t="n">
        <v>390</v>
      </c>
      <c r="F182" s="21" t="n">
        <v>194</v>
      </c>
      <c r="G182" s="21" t="n">
        <v>379</v>
      </c>
      <c r="H182" s="4"/>
    </row>
    <row r="183" customFormat="false" ht="18" hidden="false" customHeight="true" outlineLevel="0" collapsed="false">
      <c r="A183" s="58" t="s">
        <v>172</v>
      </c>
      <c r="B183" s="21" t="n">
        <v>193</v>
      </c>
      <c r="C183" s="21" t="n">
        <v>368</v>
      </c>
      <c r="D183" s="21" t="n">
        <v>194</v>
      </c>
      <c r="E183" s="21" t="n">
        <v>371</v>
      </c>
      <c r="F183" s="21" t="n">
        <v>197</v>
      </c>
      <c r="G183" s="21" t="n">
        <v>378</v>
      </c>
      <c r="H183" s="4"/>
    </row>
    <row r="184" customFormat="false" ht="18" hidden="false" customHeight="true" outlineLevel="0" collapsed="false">
      <c r="A184" s="58" t="s">
        <v>173</v>
      </c>
      <c r="B184" s="21" t="n">
        <v>550</v>
      </c>
      <c r="C184" s="21" t="n">
        <v>1310</v>
      </c>
      <c r="D184" s="21" t="n">
        <v>561</v>
      </c>
      <c r="E184" s="21" t="n">
        <v>1294</v>
      </c>
      <c r="F184" s="21" t="n">
        <v>567</v>
      </c>
      <c r="G184" s="21" t="n">
        <v>1292</v>
      </c>
      <c r="H184" s="4"/>
    </row>
    <row r="185" customFormat="false" ht="18" hidden="false" customHeight="true" outlineLevel="0" collapsed="false">
      <c r="A185" s="58" t="s">
        <v>174</v>
      </c>
      <c r="B185" s="21" t="n">
        <v>48</v>
      </c>
      <c r="C185" s="21" t="n">
        <v>122</v>
      </c>
      <c r="D185" s="21" t="n">
        <v>50</v>
      </c>
      <c r="E185" s="21" t="n">
        <v>123</v>
      </c>
      <c r="F185" s="21" t="n">
        <v>59</v>
      </c>
      <c r="G185" s="21" t="n">
        <v>123</v>
      </c>
      <c r="H185" s="4"/>
    </row>
    <row r="186" customFormat="false" ht="18" hidden="false" customHeight="true" outlineLevel="0" collapsed="false">
      <c r="A186" s="58" t="s">
        <v>175</v>
      </c>
      <c r="B186" s="21" t="n">
        <v>152</v>
      </c>
      <c r="C186" s="21" t="n">
        <v>285</v>
      </c>
      <c r="D186" s="21" t="n">
        <v>154</v>
      </c>
      <c r="E186" s="21" t="n">
        <v>291</v>
      </c>
      <c r="F186" s="21" t="n">
        <v>160</v>
      </c>
      <c r="G186" s="21" t="n">
        <v>301</v>
      </c>
      <c r="H186" s="4"/>
    </row>
    <row r="187" customFormat="false" ht="18" hidden="false" customHeight="true" outlineLevel="0" collapsed="false">
      <c r="A187" s="58" t="s">
        <v>176</v>
      </c>
      <c r="B187" s="21" t="n">
        <v>125</v>
      </c>
      <c r="C187" s="21" t="n">
        <v>326</v>
      </c>
      <c r="D187" s="21" t="n">
        <v>125</v>
      </c>
      <c r="E187" s="21" t="n">
        <v>319</v>
      </c>
      <c r="F187" s="21" t="n">
        <v>124</v>
      </c>
      <c r="G187" s="21" t="n">
        <v>320</v>
      </c>
      <c r="H187" s="4"/>
    </row>
    <row r="188" customFormat="false" ht="18" hidden="false" customHeight="true" outlineLevel="0" collapsed="false">
      <c r="A188" s="58" t="s">
        <v>177</v>
      </c>
      <c r="B188" s="21" t="n">
        <v>139</v>
      </c>
      <c r="C188" s="21" t="n">
        <v>317</v>
      </c>
      <c r="D188" s="21" t="n">
        <v>139</v>
      </c>
      <c r="E188" s="21" t="n">
        <v>310</v>
      </c>
      <c r="F188" s="21" t="n">
        <v>151</v>
      </c>
      <c r="G188" s="21" t="n">
        <v>330</v>
      </c>
      <c r="H188" s="4"/>
    </row>
    <row r="189" customFormat="false" ht="18" hidden="false" customHeight="true" outlineLevel="0" collapsed="false">
      <c r="A189" s="58" t="s">
        <v>178</v>
      </c>
      <c r="B189" s="21" t="n">
        <v>182</v>
      </c>
      <c r="C189" s="21" t="n">
        <v>388</v>
      </c>
      <c r="D189" s="21" t="n">
        <v>186</v>
      </c>
      <c r="E189" s="21" t="n">
        <v>395</v>
      </c>
      <c r="F189" s="21" t="n">
        <v>192</v>
      </c>
      <c r="G189" s="21" t="n">
        <v>398</v>
      </c>
      <c r="H189" s="4"/>
    </row>
    <row r="190" customFormat="false" ht="18" hidden="false" customHeight="true" outlineLevel="0" collapsed="false">
      <c r="A190" s="58" t="s">
        <v>179</v>
      </c>
      <c r="B190" s="21" t="n">
        <v>173</v>
      </c>
      <c r="C190" s="21" t="n">
        <v>393</v>
      </c>
      <c r="D190" s="21" t="n">
        <v>176</v>
      </c>
      <c r="E190" s="21" t="n">
        <v>398</v>
      </c>
      <c r="F190" s="21" t="n">
        <v>176</v>
      </c>
      <c r="G190" s="21" t="n">
        <v>394</v>
      </c>
      <c r="H190" s="4"/>
    </row>
    <row r="191" customFormat="false" ht="18" hidden="false" customHeight="true" outlineLevel="0" collapsed="false">
      <c r="A191" s="58" t="s">
        <v>134</v>
      </c>
      <c r="B191" s="21" t="n">
        <v>107</v>
      </c>
      <c r="C191" s="21" t="n">
        <v>238</v>
      </c>
      <c r="D191" s="21" t="n">
        <v>110</v>
      </c>
      <c r="E191" s="21" t="n">
        <v>237</v>
      </c>
      <c r="F191" s="21" t="n">
        <v>107</v>
      </c>
      <c r="G191" s="21" t="n">
        <v>226</v>
      </c>
      <c r="H191" s="4"/>
    </row>
    <row r="192" customFormat="false" ht="18" hidden="false" customHeight="true" outlineLevel="0" collapsed="false">
      <c r="A192" s="58" t="s">
        <v>180</v>
      </c>
      <c r="B192" s="21" t="n">
        <v>178</v>
      </c>
      <c r="C192" s="21" t="n">
        <v>384</v>
      </c>
      <c r="D192" s="21" t="n">
        <v>176</v>
      </c>
      <c r="E192" s="21" t="n">
        <v>373</v>
      </c>
      <c r="F192" s="21" t="n">
        <v>175</v>
      </c>
      <c r="G192" s="21" t="n">
        <v>374</v>
      </c>
      <c r="H192" s="4"/>
    </row>
    <row r="193" customFormat="false" ht="18" hidden="false" customHeight="true" outlineLevel="0" collapsed="false">
      <c r="A193" s="58" t="s">
        <v>181</v>
      </c>
      <c r="B193" s="21" t="n">
        <v>118</v>
      </c>
      <c r="C193" s="21" t="n">
        <v>262</v>
      </c>
      <c r="D193" s="21" t="n">
        <v>120</v>
      </c>
      <c r="E193" s="21" t="n">
        <v>258</v>
      </c>
      <c r="F193" s="21" t="n">
        <v>122</v>
      </c>
      <c r="G193" s="21" t="n">
        <v>262</v>
      </c>
      <c r="H193" s="4"/>
    </row>
    <row r="194" customFormat="false" ht="18" hidden="false" customHeight="true" outlineLevel="0" collapsed="false">
      <c r="A194" s="58" t="s">
        <v>182</v>
      </c>
      <c r="B194" s="21" t="n">
        <v>148</v>
      </c>
      <c r="C194" s="21" t="n">
        <v>305</v>
      </c>
      <c r="D194" s="21" t="n">
        <v>148</v>
      </c>
      <c r="E194" s="21" t="n">
        <v>301</v>
      </c>
      <c r="F194" s="21" t="n">
        <v>147</v>
      </c>
      <c r="G194" s="21" t="n">
        <v>291</v>
      </c>
      <c r="H194" s="4"/>
    </row>
    <row r="195" customFormat="false" ht="18" hidden="false" customHeight="true" outlineLevel="0" collapsed="false">
      <c r="A195" s="58" t="s">
        <v>116</v>
      </c>
      <c r="B195" s="21" t="n">
        <v>295</v>
      </c>
      <c r="C195" s="21" t="n">
        <v>742</v>
      </c>
      <c r="D195" s="21" t="n">
        <v>296</v>
      </c>
      <c r="E195" s="21" t="n">
        <v>723</v>
      </c>
      <c r="F195" s="21" t="n">
        <v>298</v>
      </c>
      <c r="G195" s="21" t="n">
        <v>711</v>
      </c>
      <c r="H195" s="4"/>
    </row>
    <row r="196" customFormat="false" ht="18" hidden="false" customHeight="true" outlineLevel="0" collapsed="false">
      <c r="A196" s="58" t="s">
        <v>183</v>
      </c>
      <c r="B196" s="21" t="n">
        <v>273</v>
      </c>
      <c r="C196" s="21" t="n">
        <v>595</v>
      </c>
      <c r="D196" s="21" t="n">
        <v>276</v>
      </c>
      <c r="E196" s="21" t="n">
        <v>593</v>
      </c>
      <c r="F196" s="21" t="n">
        <v>291</v>
      </c>
      <c r="G196" s="21" t="n">
        <v>595</v>
      </c>
      <c r="H196" s="4"/>
    </row>
    <row r="197" customFormat="false" ht="18" hidden="false" customHeight="true" outlineLevel="0" collapsed="false">
      <c r="A197" s="58" t="s">
        <v>184</v>
      </c>
      <c r="B197" s="21" t="n">
        <v>414</v>
      </c>
      <c r="C197" s="21" t="n">
        <v>1003</v>
      </c>
      <c r="D197" s="21" t="n">
        <v>416</v>
      </c>
      <c r="E197" s="21" t="n">
        <v>993</v>
      </c>
      <c r="F197" s="21" t="n">
        <v>416</v>
      </c>
      <c r="G197" s="21" t="n">
        <v>979</v>
      </c>
      <c r="H197" s="4"/>
    </row>
    <row r="198" customFormat="false" ht="18" hidden="false" customHeight="true" outlineLevel="0" collapsed="false">
      <c r="A198" s="58" t="s">
        <v>185</v>
      </c>
      <c r="B198" s="21" t="n">
        <v>222</v>
      </c>
      <c r="C198" s="21" t="n">
        <v>554</v>
      </c>
      <c r="D198" s="21" t="n">
        <v>222</v>
      </c>
      <c r="E198" s="21" t="n">
        <v>550</v>
      </c>
      <c r="F198" s="21" t="n">
        <v>225</v>
      </c>
      <c r="G198" s="21" t="n">
        <v>551</v>
      </c>
      <c r="H198" s="4"/>
    </row>
    <row r="199" customFormat="false" ht="18" hidden="false" customHeight="true" outlineLevel="0" collapsed="false">
      <c r="A199" s="58" t="s">
        <v>186</v>
      </c>
      <c r="B199" s="21" t="n">
        <v>178</v>
      </c>
      <c r="C199" s="21" t="n">
        <v>467</v>
      </c>
      <c r="D199" s="21" t="n">
        <v>175</v>
      </c>
      <c r="E199" s="21" t="n">
        <v>452</v>
      </c>
      <c r="F199" s="21" t="n">
        <v>176</v>
      </c>
      <c r="G199" s="21" t="n">
        <v>440</v>
      </c>
      <c r="H199" s="4"/>
    </row>
    <row r="200" customFormat="false" ht="18" hidden="false" customHeight="true" outlineLevel="0" collapsed="false">
      <c r="A200" s="58" t="s">
        <v>187</v>
      </c>
      <c r="B200" s="21" t="n">
        <v>263</v>
      </c>
      <c r="C200" s="21" t="n">
        <v>717</v>
      </c>
      <c r="D200" s="21" t="n">
        <v>262</v>
      </c>
      <c r="E200" s="21" t="n">
        <v>711</v>
      </c>
      <c r="F200" s="21" t="n">
        <v>265</v>
      </c>
      <c r="G200" s="21" t="n">
        <v>710</v>
      </c>
      <c r="H200" s="4"/>
    </row>
    <row r="201" customFormat="false" ht="18" hidden="false" customHeight="true" outlineLevel="0" collapsed="false">
      <c r="A201" s="58" t="s">
        <v>188</v>
      </c>
      <c r="B201" s="21" t="n">
        <v>346</v>
      </c>
      <c r="C201" s="21" t="n">
        <v>659</v>
      </c>
      <c r="D201" s="21" t="n">
        <v>346</v>
      </c>
      <c r="E201" s="21" t="n">
        <v>648</v>
      </c>
      <c r="F201" s="21" t="n">
        <v>348</v>
      </c>
      <c r="G201" s="21" t="n">
        <v>637</v>
      </c>
      <c r="H201" s="4"/>
    </row>
    <row r="202" customFormat="false" ht="18" hidden="false" customHeight="true" outlineLevel="0" collapsed="false">
      <c r="A202" s="58" t="s">
        <v>189</v>
      </c>
      <c r="B202" s="21" t="n">
        <v>423</v>
      </c>
      <c r="C202" s="21" t="n">
        <v>1173</v>
      </c>
      <c r="D202" s="21" t="n">
        <v>460</v>
      </c>
      <c r="E202" s="21" t="n">
        <v>1294</v>
      </c>
      <c r="F202" s="21" t="n">
        <v>495</v>
      </c>
      <c r="G202" s="21" t="n">
        <v>1385</v>
      </c>
      <c r="H202" s="4"/>
    </row>
    <row r="203" customFormat="false" ht="18" hidden="false" customHeight="true" outlineLevel="0" collapsed="false">
      <c r="A203" s="58" t="s">
        <v>190</v>
      </c>
      <c r="B203" s="21" t="n">
        <v>193</v>
      </c>
      <c r="C203" s="21" t="n">
        <v>364</v>
      </c>
      <c r="D203" s="21" t="n">
        <v>182</v>
      </c>
      <c r="E203" s="21" t="n">
        <v>348</v>
      </c>
      <c r="F203" s="21" t="n">
        <v>181</v>
      </c>
      <c r="G203" s="21" t="n">
        <v>353</v>
      </c>
      <c r="H203" s="4"/>
    </row>
    <row r="204" customFormat="false" ht="18" hidden="false" customHeight="true" outlineLevel="0" collapsed="false">
      <c r="A204" s="58" t="s">
        <v>191</v>
      </c>
      <c r="B204" s="21" t="n">
        <v>86</v>
      </c>
      <c r="C204" s="21" t="n">
        <v>190</v>
      </c>
      <c r="D204" s="21" t="n">
        <v>93</v>
      </c>
      <c r="E204" s="21" t="n">
        <v>195</v>
      </c>
      <c r="F204" s="21" t="n">
        <v>91</v>
      </c>
      <c r="G204" s="21" t="n">
        <v>187</v>
      </c>
      <c r="H204" s="4"/>
    </row>
    <row r="205" customFormat="false" ht="18" hidden="false" customHeight="true" outlineLevel="0" collapsed="false">
      <c r="A205" s="58" t="s">
        <v>192</v>
      </c>
      <c r="B205" s="21" t="n">
        <v>136</v>
      </c>
      <c r="C205" s="21" t="n">
        <v>275</v>
      </c>
      <c r="D205" s="21" t="n">
        <v>133</v>
      </c>
      <c r="E205" s="21" t="n">
        <v>265</v>
      </c>
      <c r="F205" s="21" t="n">
        <v>133</v>
      </c>
      <c r="G205" s="21" t="n">
        <v>256</v>
      </c>
      <c r="H205" s="4"/>
    </row>
    <row r="206" customFormat="false" ht="18" hidden="false" customHeight="true" outlineLevel="0" collapsed="false">
      <c r="A206" s="58" t="s">
        <v>193</v>
      </c>
      <c r="B206" s="21" t="n">
        <v>600</v>
      </c>
      <c r="C206" s="21" t="n">
        <v>1459</v>
      </c>
      <c r="D206" s="21" t="n">
        <v>595</v>
      </c>
      <c r="E206" s="21" t="n">
        <v>1432</v>
      </c>
      <c r="F206" s="21" t="n">
        <v>598</v>
      </c>
      <c r="G206" s="21" t="n">
        <v>1436</v>
      </c>
      <c r="H206" s="4"/>
    </row>
    <row r="207" customFormat="false" ht="18" hidden="false" customHeight="true" outlineLevel="0" collapsed="false">
      <c r="A207" s="58" t="s">
        <v>194</v>
      </c>
      <c r="B207" s="21" t="n">
        <v>797</v>
      </c>
      <c r="C207" s="21" t="n">
        <v>1790</v>
      </c>
      <c r="D207" s="21" t="n">
        <v>815</v>
      </c>
      <c r="E207" s="21" t="n">
        <v>1799</v>
      </c>
      <c r="F207" s="21" t="n">
        <v>825</v>
      </c>
      <c r="G207" s="21" t="n">
        <v>1778</v>
      </c>
      <c r="H207" s="4"/>
    </row>
    <row r="208" customFormat="false" ht="18" hidden="false" customHeight="true" outlineLevel="0" collapsed="false">
      <c r="A208" s="58" t="s">
        <v>195</v>
      </c>
      <c r="B208" s="21" t="n">
        <v>213</v>
      </c>
      <c r="C208" s="21" t="n">
        <v>723</v>
      </c>
      <c r="D208" s="21" t="n">
        <v>210</v>
      </c>
      <c r="E208" s="21" t="n">
        <v>707</v>
      </c>
      <c r="F208" s="21" t="n">
        <v>210</v>
      </c>
      <c r="G208" s="21" t="n">
        <v>706</v>
      </c>
      <c r="H208" s="4"/>
    </row>
    <row r="209" customFormat="false" ht="18" hidden="false" customHeight="true" outlineLevel="0" collapsed="false">
      <c r="A209" s="58" t="s">
        <v>196</v>
      </c>
      <c r="B209" s="21" t="n">
        <v>206</v>
      </c>
      <c r="C209" s="21" t="n">
        <v>725</v>
      </c>
      <c r="D209" s="21" t="n">
        <v>208</v>
      </c>
      <c r="E209" s="21" t="n">
        <v>722</v>
      </c>
      <c r="F209" s="21" t="n">
        <v>211</v>
      </c>
      <c r="G209" s="21" t="n">
        <v>714</v>
      </c>
      <c r="H209" s="4"/>
    </row>
    <row r="210" customFormat="false" ht="18" hidden="false" customHeight="true" outlineLevel="0" collapsed="false">
      <c r="A210" s="58" t="s">
        <v>197</v>
      </c>
      <c r="B210" s="21" t="n">
        <v>197</v>
      </c>
      <c r="C210" s="21" t="n">
        <v>732</v>
      </c>
      <c r="D210" s="21" t="n">
        <v>197</v>
      </c>
      <c r="E210" s="21" t="n">
        <v>734</v>
      </c>
      <c r="F210" s="21" t="n">
        <v>198</v>
      </c>
      <c r="G210" s="21" t="n">
        <v>730</v>
      </c>
      <c r="H210" s="4"/>
    </row>
    <row r="211" customFormat="false" ht="18" hidden="false" customHeight="true" outlineLevel="0" collapsed="false">
      <c r="A211" s="58" t="s">
        <v>198</v>
      </c>
      <c r="B211" s="21" t="n">
        <v>142</v>
      </c>
      <c r="C211" s="21" t="n">
        <v>507</v>
      </c>
      <c r="D211" s="21" t="n">
        <v>143</v>
      </c>
      <c r="E211" s="21" t="n">
        <v>504</v>
      </c>
      <c r="F211" s="21" t="n">
        <v>145</v>
      </c>
      <c r="G211" s="21" t="n">
        <v>494</v>
      </c>
      <c r="H211" s="4"/>
    </row>
    <row r="212" customFormat="false" ht="18" hidden="false" customHeight="true" outlineLevel="0" collapsed="false">
      <c r="A212" s="54" t="s">
        <v>2</v>
      </c>
      <c r="B212" s="7" t="s">
        <v>364</v>
      </c>
      <c r="C212" s="7"/>
      <c r="D212" s="8" t="n">
        <v>30</v>
      </c>
      <c r="E212" s="8"/>
      <c r="F212" s="9" t="s">
        <v>365</v>
      </c>
      <c r="G212" s="9"/>
      <c r="H212" s="4"/>
    </row>
    <row r="213" customFormat="false" ht="18" hidden="false" customHeight="true" outlineLevel="0" collapsed="false">
      <c r="A213" s="54"/>
      <c r="B213" s="60" t="s">
        <v>4</v>
      </c>
      <c r="C213" s="7" t="s">
        <v>5</v>
      </c>
      <c r="D213" s="7" t="s">
        <v>4</v>
      </c>
      <c r="E213" s="9" t="s">
        <v>5</v>
      </c>
      <c r="F213" s="7" t="s">
        <v>4</v>
      </c>
      <c r="G213" s="9" t="s">
        <v>5</v>
      </c>
      <c r="H213" s="4"/>
    </row>
    <row r="214" customFormat="false" ht="18" hidden="false" customHeight="true" outlineLevel="0" collapsed="false">
      <c r="A214" s="54"/>
      <c r="B214" s="54"/>
      <c r="C214" s="7"/>
      <c r="D214" s="7"/>
      <c r="E214" s="9"/>
      <c r="F214" s="7"/>
      <c r="G214" s="9"/>
      <c r="H214" s="4"/>
    </row>
    <row r="215" customFormat="false" ht="18" hidden="false" customHeight="true" outlineLevel="0" collapsed="false">
      <c r="A215" s="59" t="s">
        <v>199</v>
      </c>
      <c r="B215" s="19" t="n">
        <v>4466</v>
      </c>
      <c r="C215" s="19" t="n">
        <v>10805</v>
      </c>
      <c r="D215" s="19" t="n">
        <v>4489</v>
      </c>
      <c r="E215" s="19" t="n">
        <v>10696</v>
      </c>
      <c r="F215" s="19" t="n">
        <f aca="false">SUM(F216:F230)</f>
        <v>4548</v>
      </c>
      <c r="G215" s="19" t="n">
        <f aca="false">SUM(G216:G230)</f>
        <v>10639</v>
      </c>
      <c r="H215" s="4"/>
    </row>
    <row r="216" customFormat="false" ht="18" hidden="false" customHeight="true" outlineLevel="0" collapsed="false">
      <c r="A216" s="58" t="s">
        <v>200</v>
      </c>
      <c r="B216" s="21" t="n">
        <v>80</v>
      </c>
      <c r="C216" s="21" t="n">
        <v>137</v>
      </c>
      <c r="D216" s="21" t="n">
        <v>86</v>
      </c>
      <c r="E216" s="21" t="n">
        <v>139</v>
      </c>
      <c r="F216" s="21" t="n">
        <v>90</v>
      </c>
      <c r="G216" s="21" t="n">
        <v>141</v>
      </c>
      <c r="H216" s="4"/>
    </row>
    <row r="217" customFormat="false" ht="18" hidden="false" customHeight="true" outlineLevel="0" collapsed="false">
      <c r="A217" s="58" t="s">
        <v>201</v>
      </c>
      <c r="B217" s="21" t="n">
        <v>220</v>
      </c>
      <c r="C217" s="21" t="n">
        <v>467</v>
      </c>
      <c r="D217" s="21" t="n">
        <v>213</v>
      </c>
      <c r="E217" s="21" t="n">
        <v>451</v>
      </c>
      <c r="F217" s="21" t="n">
        <v>212</v>
      </c>
      <c r="G217" s="21" t="n">
        <v>454</v>
      </c>
      <c r="H217" s="4"/>
    </row>
    <row r="218" customFormat="false" ht="18" hidden="false" customHeight="true" outlineLevel="0" collapsed="false">
      <c r="A218" s="58" t="s">
        <v>202</v>
      </c>
      <c r="B218" s="21" t="n">
        <v>307</v>
      </c>
      <c r="C218" s="21" t="n">
        <v>663</v>
      </c>
      <c r="D218" s="21" t="n">
        <v>310</v>
      </c>
      <c r="E218" s="21" t="n">
        <v>664</v>
      </c>
      <c r="F218" s="21" t="n">
        <v>307</v>
      </c>
      <c r="G218" s="21" t="n">
        <v>642</v>
      </c>
      <c r="H218" s="4"/>
    </row>
    <row r="219" customFormat="false" ht="18" hidden="false" customHeight="true" outlineLevel="0" collapsed="false">
      <c r="A219" s="58" t="s">
        <v>203</v>
      </c>
      <c r="B219" s="21" t="n">
        <v>954</v>
      </c>
      <c r="C219" s="21" t="n">
        <v>2516</v>
      </c>
      <c r="D219" s="21" t="n">
        <v>954</v>
      </c>
      <c r="E219" s="21" t="n">
        <v>2477</v>
      </c>
      <c r="F219" s="21" t="n">
        <v>966</v>
      </c>
      <c r="G219" s="21" t="n">
        <v>2428</v>
      </c>
      <c r="H219" s="4"/>
    </row>
    <row r="220" customFormat="false" ht="18" hidden="false" customHeight="true" outlineLevel="0" collapsed="false">
      <c r="A220" s="58" t="s">
        <v>204</v>
      </c>
      <c r="B220" s="21" t="n">
        <v>692</v>
      </c>
      <c r="C220" s="21" t="n">
        <v>1767</v>
      </c>
      <c r="D220" s="21" t="n">
        <v>703</v>
      </c>
      <c r="E220" s="21" t="n">
        <v>1769</v>
      </c>
      <c r="F220" s="21" t="n">
        <v>708</v>
      </c>
      <c r="G220" s="21" t="n">
        <v>1749</v>
      </c>
      <c r="H220" s="4"/>
    </row>
    <row r="221" customFormat="false" ht="18" hidden="false" customHeight="true" outlineLevel="0" collapsed="false">
      <c r="A221" s="58" t="s">
        <v>205</v>
      </c>
      <c r="B221" s="21" t="n">
        <v>260</v>
      </c>
      <c r="C221" s="21" t="n">
        <v>574</v>
      </c>
      <c r="D221" s="21" t="n">
        <v>261</v>
      </c>
      <c r="E221" s="21" t="n">
        <v>569</v>
      </c>
      <c r="F221" s="21" t="n">
        <v>271</v>
      </c>
      <c r="G221" s="21" t="n">
        <v>578</v>
      </c>
      <c r="H221" s="4"/>
    </row>
    <row r="222" customFormat="false" ht="18" hidden="false" customHeight="true" outlineLevel="0" collapsed="false">
      <c r="A222" s="58" t="s">
        <v>206</v>
      </c>
      <c r="B222" s="21" t="n">
        <v>212</v>
      </c>
      <c r="C222" s="21" t="n">
        <v>508</v>
      </c>
      <c r="D222" s="21" t="n">
        <v>205</v>
      </c>
      <c r="E222" s="21" t="n">
        <v>483</v>
      </c>
      <c r="F222" s="21" t="n">
        <v>196</v>
      </c>
      <c r="G222" s="21" t="n">
        <v>460</v>
      </c>
      <c r="H222" s="4"/>
    </row>
    <row r="223" customFormat="false" ht="18" hidden="false" customHeight="true" outlineLevel="0" collapsed="false">
      <c r="A223" s="58" t="s">
        <v>207</v>
      </c>
      <c r="B223" s="21" t="n">
        <v>166</v>
      </c>
      <c r="C223" s="21" t="n">
        <v>355</v>
      </c>
      <c r="D223" s="21" t="n">
        <v>163</v>
      </c>
      <c r="E223" s="21" t="n">
        <v>347</v>
      </c>
      <c r="F223" s="21" t="n">
        <v>162</v>
      </c>
      <c r="G223" s="21" t="n">
        <v>344</v>
      </c>
      <c r="H223" s="4"/>
    </row>
    <row r="224" customFormat="false" ht="18" hidden="false" customHeight="true" outlineLevel="0" collapsed="false">
      <c r="A224" s="58" t="s">
        <v>177</v>
      </c>
      <c r="B224" s="21" t="n">
        <v>479</v>
      </c>
      <c r="C224" s="21" t="n">
        <v>1165</v>
      </c>
      <c r="D224" s="21" t="n">
        <v>481</v>
      </c>
      <c r="E224" s="21" t="n">
        <v>1149</v>
      </c>
      <c r="F224" s="21" t="n">
        <v>486</v>
      </c>
      <c r="G224" s="21" t="n">
        <v>1147</v>
      </c>
      <c r="H224" s="4"/>
    </row>
    <row r="225" customFormat="false" ht="18" hidden="false" customHeight="true" outlineLevel="0" collapsed="false">
      <c r="A225" s="58" t="s">
        <v>178</v>
      </c>
      <c r="B225" s="21" t="n">
        <v>122</v>
      </c>
      <c r="C225" s="21" t="n">
        <v>333</v>
      </c>
      <c r="D225" s="21" t="n">
        <v>125</v>
      </c>
      <c r="E225" s="21" t="n">
        <v>332</v>
      </c>
      <c r="F225" s="21" t="n">
        <v>124</v>
      </c>
      <c r="G225" s="21" t="n">
        <v>329</v>
      </c>
      <c r="H225" s="4"/>
    </row>
    <row r="226" customFormat="false" ht="18" hidden="false" customHeight="true" outlineLevel="0" collapsed="false">
      <c r="A226" s="58" t="s">
        <v>208</v>
      </c>
      <c r="B226" s="21" t="n">
        <v>174</v>
      </c>
      <c r="C226" s="21" t="n">
        <v>383</v>
      </c>
      <c r="D226" s="21" t="n">
        <v>176</v>
      </c>
      <c r="E226" s="21" t="n">
        <v>389</v>
      </c>
      <c r="F226" s="21" t="n">
        <v>182</v>
      </c>
      <c r="G226" s="21" t="n">
        <v>395</v>
      </c>
      <c r="H226" s="4"/>
    </row>
    <row r="227" customFormat="false" ht="18" hidden="false" customHeight="true" outlineLevel="0" collapsed="false">
      <c r="A227" s="58" t="s">
        <v>209</v>
      </c>
      <c r="B227" s="21" t="n">
        <v>149</v>
      </c>
      <c r="C227" s="21" t="n">
        <v>352</v>
      </c>
      <c r="D227" s="21" t="n">
        <v>148</v>
      </c>
      <c r="E227" s="21" t="n">
        <v>350</v>
      </c>
      <c r="F227" s="21" t="n">
        <v>154</v>
      </c>
      <c r="G227" s="21" t="n">
        <v>354</v>
      </c>
      <c r="H227" s="4"/>
    </row>
    <row r="228" customFormat="false" ht="18" hidden="false" customHeight="true" outlineLevel="0" collapsed="false">
      <c r="A228" s="58" t="s">
        <v>210</v>
      </c>
      <c r="B228" s="21" t="n">
        <v>226</v>
      </c>
      <c r="C228" s="21" t="n">
        <v>607</v>
      </c>
      <c r="D228" s="21" t="n">
        <v>226</v>
      </c>
      <c r="E228" s="21" t="n">
        <v>591</v>
      </c>
      <c r="F228" s="21" t="n">
        <v>243</v>
      </c>
      <c r="G228" s="21" t="n">
        <v>607</v>
      </c>
      <c r="H228" s="4"/>
    </row>
    <row r="229" customFormat="false" ht="18" hidden="false" customHeight="true" outlineLevel="0" collapsed="false">
      <c r="A229" s="58" t="s">
        <v>211</v>
      </c>
      <c r="B229" s="21" t="n">
        <v>182</v>
      </c>
      <c r="C229" s="21" t="n">
        <v>404</v>
      </c>
      <c r="D229" s="21" t="n">
        <v>197</v>
      </c>
      <c r="E229" s="21" t="n">
        <v>426</v>
      </c>
      <c r="F229" s="21" t="n">
        <v>200</v>
      </c>
      <c r="G229" s="21" t="n">
        <v>440</v>
      </c>
      <c r="H229" s="4"/>
    </row>
    <row r="230" customFormat="false" ht="18" hidden="false" customHeight="true" outlineLevel="0" collapsed="false">
      <c r="A230" s="58" t="s">
        <v>157</v>
      </c>
      <c r="B230" s="21" t="n">
        <v>243</v>
      </c>
      <c r="C230" s="21" t="n">
        <v>574</v>
      </c>
      <c r="D230" s="21" t="n">
        <v>241</v>
      </c>
      <c r="E230" s="21" t="n">
        <v>560</v>
      </c>
      <c r="F230" s="21" t="n">
        <v>247</v>
      </c>
      <c r="G230" s="21" t="n">
        <v>571</v>
      </c>
      <c r="H230" s="4"/>
    </row>
    <row r="231" customFormat="false" ht="18" hidden="false" customHeight="true" outlineLevel="0" collapsed="false">
      <c r="A231" s="59" t="s">
        <v>212</v>
      </c>
      <c r="B231" s="19" t="n">
        <v>3689</v>
      </c>
      <c r="C231" s="19" t="n">
        <v>9571</v>
      </c>
      <c r="D231" s="19" t="n">
        <v>3720</v>
      </c>
      <c r="E231" s="19" t="n">
        <v>9555</v>
      </c>
      <c r="F231" s="19" t="n">
        <f aca="false">SUM(F232:F254)</f>
        <v>3746</v>
      </c>
      <c r="G231" s="19" t="n">
        <f aca="false">SUM(G232:G254)</f>
        <v>9538</v>
      </c>
      <c r="H231" s="4"/>
    </row>
    <row r="232" customFormat="false" ht="18" hidden="false" customHeight="true" outlineLevel="0" collapsed="false">
      <c r="A232" s="58" t="s">
        <v>213</v>
      </c>
      <c r="B232" s="21" t="n">
        <v>10</v>
      </c>
      <c r="C232" s="21" t="n">
        <v>32</v>
      </c>
      <c r="D232" s="21" t="n">
        <v>10</v>
      </c>
      <c r="E232" s="21" t="n">
        <v>32</v>
      </c>
      <c r="F232" s="21" t="n">
        <v>9</v>
      </c>
      <c r="G232" s="21" t="n">
        <v>30</v>
      </c>
      <c r="H232" s="4"/>
    </row>
    <row r="233" customFormat="false" ht="18" hidden="false" customHeight="true" outlineLevel="0" collapsed="false">
      <c r="A233" s="58" t="s">
        <v>214</v>
      </c>
      <c r="B233" s="21" t="n">
        <v>133</v>
      </c>
      <c r="C233" s="21" t="n">
        <v>314</v>
      </c>
      <c r="D233" s="21" t="n">
        <v>128</v>
      </c>
      <c r="E233" s="21" t="n">
        <v>303</v>
      </c>
      <c r="F233" s="21" t="n">
        <v>131</v>
      </c>
      <c r="G233" s="21" t="n">
        <v>306</v>
      </c>
      <c r="H233" s="4"/>
    </row>
    <row r="234" customFormat="false" ht="18" hidden="false" customHeight="true" outlineLevel="0" collapsed="false">
      <c r="A234" s="58" t="s">
        <v>215</v>
      </c>
      <c r="B234" s="21" t="n">
        <v>482</v>
      </c>
      <c r="C234" s="21" t="n">
        <v>1125</v>
      </c>
      <c r="D234" s="21" t="n">
        <v>488</v>
      </c>
      <c r="E234" s="21" t="n">
        <v>1123</v>
      </c>
      <c r="F234" s="21" t="n">
        <v>480</v>
      </c>
      <c r="G234" s="21" t="n">
        <v>1106</v>
      </c>
      <c r="H234" s="4"/>
    </row>
    <row r="235" customFormat="false" ht="18" hidden="false" customHeight="true" outlineLevel="0" collapsed="false">
      <c r="A235" s="58" t="s">
        <v>216</v>
      </c>
      <c r="B235" s="21" t="n">
        <v>131</v>
      </c>
      <c r="C235" s="21" t="n">
        <v>332</v>
      </c>
      <c r="D235" s="21" t="n">
        <v>131</v>
      </c>
      <c r="E235" s="21" t="n">
        <v>319</v>
      </c>
      <c r="F235" s="21" t="n">
        <v>132</v>
      </c>
      <c r="G235" s="21" t="n">
        <v>321</v>
      </c>
      <c r="H235" s="4"/>
    </row>
    <row r="236" customFormat="false" ht="18" hidden="false" customHeight="true" outlineLevel="0" collapsed="false">
      <c r="A236" s="58" t="s">
        <v>217</v>
      </c>
      <c r="B236" s="21" t="s">
        <v>8</v>
      </c>
      <c r="C236" s="21" t="s">
        <v>8</v>
      </c>
      <c r="D236" s="21" t="n">
        <v>1</v>
      </c>
      <c r="E236" s="21" t="n">
        <v>1</v>
      </c>
      <c r="F236" s="21" t="n">
        <v>1</v>
      </c>
      <c r="G236" s="21" t="n">
        <v>1</v>
      </c>
      <c r="H236" s="4"/>
    </row>
    <row r="237" customFormat="false" ht="18" hidden="false" customHeight="true" outlineLevel="0" collapsed="false">
      <c r="A237" s="58" t="s">
        <v>218</v>
      </c>
      <c r="B237" s="21" t="n">
        <v>270</v>
      </c>
      <c r="C237" s="21" t="n">
        <v>667</v>
      </c>
      <c r="D237" s="21" t="n">
        <v>288</v>
      </c>
      <c r="E237" s="21" t="n">
        <v>693</v>
      </c>
      <c r="F237" s="21" t="n">
        <v>287</v>
      </c>
      <c r="G237" s="21" t="n">
        <v>680</v>
      </c>
      <c r="H237" s="4"/>
    </row>
    <row r="238" customFormat="false" ht="18" hidden="false" customHeight="true" outlineLevel="0" collapsed="false">
      <c r="A238" s="58" t="s">
        <v>219</v>
      </c>
      <c r="B238" s="21" t="n">
        <v>275</v>
      </c>
      <c r="C238" s="21" t="n">
        <v>716</v>
      </c>
      <c r="D238" s="21" t="n">
        <v>272</v>
      </c>
      <c r="E238" s="21" t="n">
        <v>698</v>
      </c>
      <c r="F238" s="21" t="n">
        <v>272</v>
      </c>
      <c r="G238" s="21" t="n">
        <v>692</v>
      </c>
      <c r="H238" s="4"/>
    </row>
    <row r="239" customFormat="false" ht="18" hidden="false" customHeight="true" outlineLevel="0" collapsed="false">
      <c r="A239" s="58" t="s">
        <v>220</v>
      </c>
      <c r="B239" s="21" t="n">
        <v>6</v>
      </c>
      <c r="C239" s="21" t="n">
        <v>10</v>
      </c>
      <c r="D239" s="21" t="n">
        <v>6</v>
      </c>
      <c r="E239" s="21" t="n">
        <v>10</v>
      </c>
      <c r="F239" s="21" t="n">
        <v>6</v>
      </c>
      <c r="G239" s="21" t="n">
        <v>10</v>
      </c>
      <c r="H239" s="4"/>
    </row>
    <row r="240" customFormat="false" ht="18" hidden="false" customHeight="true" outlineLevel="0" collapsed="false">
      <c r="A240" s="58" t="s">
        <v>221</v>
      </c>
      <c r="B240" s="21" t="n">
        <v>512</v>
      </c>
      <c r="C240" s="21" t="n">
        <v>1338</v>
      </c>
      <c r="D240" s="21" t="n">
        <v>508</v>
      </c>
      <c r="E240" s="21" t="n">
        <v>1298</v>
      </c>
      <c r="F240" s="21" t="n">
        <v>523</v>
      </c>
      <c r="G240" s="21" t="n">
        <v>1308</v>
      </c>
      <c r="H240" s="4"/>
    </row>
    <row r="241" customFormat="false" ht="18" hidden="false" customHeight="true" outlineLevel="0" collapsed="false">
      <c r="A241" s="58" t="s">
        <v>222</v>
      </c>
      <c r="B241" s="21" t="n">
        <v>131</v>
      </c>
      <c r="C241" s="21" t="n">
        <v>328</v>
      </c>
      <c r="D241" s="21" t="n">
        <v>134</v>
      </c>
      <c r="E241" s="21" t="n">
        <v>346</v>
      </c>
      <c r="F241" s="21" t="n">
        <v>137</v>
      </c>
      <c r="G241" s="21" t="n">
        <v>359</v>
      </c>
      <c r="H241" s="4"/>
    </row>
    <row r="242" customFormat="false" ht="18" hidden="false" customHeight="true" outlineLevel="0" collapsed="false">
      <c r="A242" s="58" t="s">
        <v>223</v>
      </c>
      <c r="B242" s="21" t="n">
        <v>86</v>
      </c>
      <c r="C242" s="21" t="n">
        <v>199</v>
      </c>
      <c r="D242" s="21" t="n">
        <v>84</v>
      </c>
      <c r="E242" s="21" t="n">
        <v>195</v>
      </c>
      <c r="F242" s="21" t="n">
        <v>85</v>
      </c>
      <c r="G242" s="21" t="n">
        <v>186</v>
      </c>
      <c r="H242" s="4"/>
    </row>
    <row r="243" customFormat="false" ht="18" hidden="false" customHeight="true" outlineLevel="0" collapsed="false">
      <c r="A243" s="58" t="s">
        <v>224</v>
      </c>
      <c r="B243" s="21" t="n">
        <v>14</v>
      </c>
      <c r="C243" s="21" t="n">
        <v>42</v>
      </c>
      <c r="D243" s="21" t="n">
        <v>18</v>
      </c>
      <c r="E243" s="21" t="n">
        <v>46</v>
      </c>
      <c r="F243" s="21" t="n">
        <v>20</v>
      </c>
      <c r="G243" s="21" t="n">
        <v>50</v>
      </c>
      <c r="H243" s="4"/>
    </row>
    <row r="244" customFormat="false" ht="18" hidden="false" customHeight="true" outlineLevel="0" collapsed="false">
      <c r="A244" s="58" t="s">
        <v>225</v>
      </c>
      <c r="B244" s="21" t="n">
        <v>293</v>
      </c>
      <c r="C244" s="21" t="n">
        <v>671</v>
      </c>
      <c r="D244" s="21" t="n">
        <v>297</v>
      </c>
      <c r="E244" s="21" t="n">
        <v>667</v>
      </c>
      <c r="F244" s="21" t="n">
        <v>292</v>
      </c>
      <c r="G244" s="21" t="n">
        <v>654</v>
      </c>
      <c r="H244" s="4"/>
    </row>
    <row r="245" customFormat="false" ht="18" hidden="false" customHeight="true" outlineLevel="0" collapsed="false">
      <c r="A245" s="58" t="s">
        <v>181</v>
      </c>
      <c r="B245" s="21" t="n">
        <v>298</v>
      </c>
      <c r="C245" s="21" t="n">
        <v>780</v>
      </c>
      <c r="D245" s="21" t="n">
        <v>301</v>
      </c>
      <c r="E245" s="21" t="n">
        <v>794</v>
      </c>
      <c r="F245" s="21" t="n">
        <v>305</v>
      </c>
      <c r="G245" s="21" t="n">
        <v>796</v>
      </c>
      <c r="H245" s="4"/>
    </row>
    <row r="246" customFormat="false" ht="18" hidden="false" customHeight="true" outlineLevel="0" collapsed="false">
      <c r="A246" s="58" t="s">
        <v>226</v>
      </c>
      <c r="B246" s="21" t="n">
        <v>181</v>
      </c>
      <c r="C246" s="21" t="n">
        <v>483</v>
      </c>
      <c r="D246" s="21" t="n">
        <v>188</v>
      </c>
      <c r="E246" s="21" t="n">
        <v>495</v>
      </c>
      <c r="F246" s="21" t="n">
        <v>191</v>
      </c>
      <c r="G246" s="21" t="n">
        <v>492</v>
      </c>
      <c r="H246" s="4"/>
    </row>
    <row r="247" customFormat="false" ht="18" hidden="false" customHeight="true" outlineLevel="0" collapsed="false">
      <c r="A247" s="58" t="s">
        <v>116</v>
      </c>
      <c r="B247" s="21" t="n">
        <v>27</v>
      </c>
      <c r="C247" s="21" t="n">
        <v>74</v>
      </c>
      <c r="D247" s="21" t="n">
        <v>28</v>
      </c>
      <c r="E247" s="21" t="n">
        <v>79</v>
      </c>
      <c r="F247" s="21" t="n">
        <v>29</v>
      </c>
      <c r="G247" s="21" t="n">
        <v>81</v>
      </c>
      <c r="H247" s="4"/>
    </row>
    <row r="248" customFormat="false" ht="18" hidden="false" customHeight="true" outlineLevel="0" collapsed="false">
      <c r="A248" s="58" t="s">
        <v>227</v>
      </c>
      <c r="B248" s="21" t="n">
        <v>151</v>
      </c>
      <c r="C248" s="21" t="n">
        <v>346</v>
      </c>
      <c r="D248" s="21" t="n">
        <v>147</v>
      </c>
      <c r="E248" s="21" t="n">
        <v>340</v>
      </c>
      <c r="F248" s="21" t="n">
        <v>147</v>
      </c>
      <c r="G248" s="21" t="n">
        <v>319</v>
      </c>
      <c r="H248" s="4"/>
    </row>
    <row r="249" customFormat="false" ht="18" hidden="false" customHeight="true" outlineLevel="0" collapsed="false">
      <c r="A249" s="58" t="s">
        <v>118</v>
      </c>
      <c r="B249" s="21" t="s">
        <v>8</v>
      </c>
      <c r="C249" s="21" t="s">
        <v>8</v>
      </c>
      <c r="D249" s="21" t="s">
        <v>8</v>
      </c>
      <c r="E249" s="21" t="s">
        <v>8</v>
      </c>
      <c r="F249" s="21" t="s">
        <v>8</v>
      </c>
      <c r="G249" s="21" t="s">
        <v>8</v>
      </c>
      <c r="H249" s="4"/>
    </row>
    <row r="250" customFormat="false" ht="18" hidden="false" customHeight="true" outlineLevel="0" collapsed="false">
      <c r="A250" s="58" t="s">
        <v>228</v>
      </c>
      <c r="B250" s="21" t="n">
        <v>291</v>
      </c>
      <c r="C250" s="21" t="n">
        <v>751</v>
      </c>
      <c r="D250" s="21" t="n">
        <v>291</v>
      </c>
      <c r="E250" s="21" t="n">
        <v>745</v>
      </c>
      <c r="F250" s="21" t="n">
        <v>291</v>
      </c>
      <c r="G250" s="21" t="n">
        <v>745</v>
      </c>
      <c r="H250" s="4"/>
    </row>
    <row r="251" customFormat="false" ht="18" hidden="false" customHeight="true" outlineLevel="0" collapsed="false">
      <c r="A251" s="58" t="s">
        <v>229</v>
      </c>
      <c r="B251" s="21" t="n">
        <v>20</v>
      </c>
      <c r="C251" s="21" t="n">
        <v>53</v>
      </c>
      <c r="D251" s="21" t="n">
        <v>20</v>
      </c>
      <c r="E251" s="21" t="n">
        <v>52</v>
      </c>
      <c r="F251" s="21" t="n">
        <v>21</v>
      </c>
      <c r="G251" s="21" t="n">
        <v>55</v>
      </c>
      <c r="H251" s="4"/>
    </row>
    <row r="252" customFormat="false" ht="18" hidden="false" customHeight="true" outlineLevel="0" collapsed="false">
      <c r="A252" s="58" t="s">
        <v>230</v>
      </c>
      <c r="B252" s="21" t="n">
        <v>93</v>
      </c>
      <c r="C252" s="21" t="n">
        <v>322</v>
      </c>
      <c r="D252" s="21" t="n">
        <v>94</v>
      </c>
      <c r="E252" s="21" t="n">
        <v>327</v>
      </c>
      <c r="F252" s="21" t="n">
        <v>99</v>
      </c>
      <c r="G252" s="21" t="n">
        <v>345</v>
      </c>
      <c r="H252" s="4"/>
    </row>
    <row r="253" customFormat="false" ht="18" hidden="false" customHeight="true" outlineLevel="0" collapsed="false">
      <c r="A253" s="58" t="s">
        <v>231</v>
      </c>
      <c r="B253" s="21" t="n">
        <v>157</v>
      </c>
      <c r="C253" s="21" t="n">
        <v>556</v>
      </c>
      <c r="D253" s="21" t="n">
        <v>158</v>
      </c>
      <c r="E253" s="21" t="n">
        <v>560</v>
      </c>
      <c r="F253" s="21" t="n">
        <v>159</v>
      </c>
      <c r="G253" s="21" t="n">
        <v>565</v>
      </c>
      <c r="H253" s="4"/>
    </row>
    <row r="254" customFormat="false" ht="18" hidden="false" customHeight="true" outlineLevel="0" collapsed="false">
      <c r="A254" s="58" t="s">
        <v>232</v>
      </c>
      <c r="B254" s="21" t="n">
        <v>128</v>
      </c>
      <c r="C254" s="21" t="n">
        <v>432</v>
      </c>
      <c r="D254" s="21" t="n">
        <v>128</v>
      </c>
      <c r="E254" s="21" t="n">
        <v>432</v>
      </c>
      <c r="F254" s="21" t="n">
        <v>129</v>
      </c>
      <c r="G254" s="21" t="n">
        <v>437</v>
      </c>
      <c r="H254" s="4"/>
    </row>
    <row r="255" customFormat="false" ht="18" hidden="false" customHeight="true" outlineLevel="0" collapsed="false">
      <c r="A255" s="54" t="s">
        <v>2</v>
      </c>
      <c r="B255" s="7" t="s">
        <v>364</v>
      </c>
      <c r="C255" s="7"/>
      <c r="D255" s="8" t="n">
        <v>30</v>
      </c>
      <c r="E255" s="8"/>
      <c r="F255" s="9" t="s">
        <v>365</v>
      </c>
      <c r="G255" s="9"/>
      <c r="H255" s="4"/>
    </row>
    <row r="256" customFormat="false" ht="18" hidden="false" customHeight="true" outlineLevel="0" collapsed="false">
      <c r="A256" s="54"/>
      <c r="B256" s="60" t="s">
        <v>4</v>
      </c>
      <c r="C256" s="7" t="s">
        <v>5</v>
      </c>
      <c r="D256" s="7" t="s">
        <v>4</v>
      </c>
      <c r="E256" s="9" t="s">
        <v>5</v>
      </c>
      <c r="F256" s="7" t="s">
        <v>4</v>
      </c>
      <c r="G256" s="9" t="s">
        <v>5</v>
      </c>
      <c r="H256" s="4"/>
    </row>
    <row r="257" customFormat="false" ht="18" hidden="false" customHeight="true" outlineLevel="0" collapsed="false">
      <c r="A257" s="54"/>
      <c r="B257" s="54"/>
      <c r="C257" s="7"/>
      <c r="D257" s="7"/>
      <c r="E257" s="9"/>
      <c r="F257" s="7"/>
      <c r="G257" s="9"/>
      <c r="H257" s="4"/>
    </row>
    <row r="258" customFormat="false" ht="18" hidden="false" customHeight="true" outlineLevel="0" collapsed="false">
      <c r="A258" s="59" t="s">
        <v>233</v>
      </c>
      <c r="B258" s="19" t="n">
        <v>3097</v>
      </c>
      <c r="C258" s="19" t="n">
        <v>8228</v>
      </c>
      <c r="D258" s="19" t="n">
        <v>3098</v>
      </c>
      <c r="E258" s="19" t="n">
        <v>8102</v>
      </c>
      <c r="F258" s="19" t="n">
        <f aca="false">SUM(F259:F289)</f>
        <v>3120</v>
      </c>
      <c r="G258" s="19" t="n">
        <f aca="false">SUM(G259:G289)</f>
        <v>8062</v>
      </c>
      <c r="H258" s="4"/>
    </row>
    <row r="259" customFormat="false" ht="18" hidden="false" customHeight="true" outlineLevel="0" collapsed="false">
      <c r="A259" s="58" t="s">
        <v>234</v>
      </c>
      <c r="B259" s="21" t="n">
        <v>65</v>
      </c>
      <c r="C259" s="21" t="n">
        <v>155</v>
      </c>
      <c r="D259" s="21" t="n">
        <v>65</v>
      </c>
      <c r="E259" s="21" t="n">
        <v>154</v>
      </c>
      <c r="F259" s="21" t="n">
        <v>63</v>
      </c>
      <c r="G259" s="21" t="n">
        <v>152</v>
      </c>
      <c r="H259" s="4"/>
    </row>
    <row r="260" customFormat="false" ht="18" hidden="false" customHeight="true" outlineLevel="0" collapsed="false">
      <c r="A260" s="58" t="s">
        <v>235</v>
      </c>
      <c r="B260" s="21" t="n">
        <v>83</v>
      </c>
      <c r="C260" s="21" t="n">
        <v>207</v>
      </c>
      <c r="D260" s="21" t="n">
        <v>83</v>
      </c>
      <c r="E260" s="21" t="n">
        <v>198</v>
      </c>
      <c r="F260" s="21" t="n">
        <v>85</v>
      </c>
      <c r="G260" s="21" t="n">
        <v>192</v>
      </c>
      <c r="H260" s="4"/>
    </row>
    <row r="261" customFormat="false" ht="18" hidden="false" customHeight="true" outlineLevel="0" collapsed="false">
      <c r="A261" s="58" t="s">
        <v>236</v>
      </c>
      <c r="B261" s="21" t="n">
        <v>77</v>
      </c>
      <c r="C261" s="21" t="n">
        <v>168</v>
      </c>
      <c r="D261" s="21" t="n">
        <v>74</v>
      </c>
      <c r="E261" s="21" t="n">
        <v>163</v>
      </c>
      <c r="F261" s="21" t="n">
        <v>75</v>
      </c>
      <c r="G261" s="21" t="n">
        <v>166</v>
      </c>
      <c r="H261" s="4"/>
    </row>
    <row r="262" customFormat="false" ht="18" hidden="false" customHeight="true" outlineLevel="0" collapsed="false">
      <c r="A262" s="58" t="s">
        <v>237</v>
      </c>
      <c r="B262" s="21" t="n">
        <v>143</v>
      </c>
      <c r="C262" s="21" t="n">
        <v>359</v>
      </c>
      <c r="D262" s="21" t="n">
        <v>143</v>
      </c>
      <c r="E262" s="21" t="n">
        <v>353</v>
      </c>
      <c r="F262" s="21" t="n">
        <v>143</v>
      </c>
      <c r="G262" s="21" t="n">
        <v>352</v>
      </c>
      <c r="H262" s="4"/>
    </row>
    <row r="263" customFormat="false" ht="18" hidden="false" customHeight="true" outlineLevel="0" collapsed="false">
      <c r="A263" s="58" t="s">
        <v>238</v>
      </c>
      <c r="B263" s="21" t="n">
        <v>52</v>
      </c>
      <c r="C263" s="21" t="n">
        <v>124</v>
      </c>
      <c r="D263" s="21" t="n">
        <v>52</v>
      </c>
      <c r="E263" s="21" t="n">
        <v>123</v>
      </c>
      <c r="F263" s="21" t="n">
        <v>52</v>
      </c>
      <c r="G263" s="21" t="n">
        <v>123</v>
      </c>
      <c r="H263" s="4"/>
    </row>
    <row r="264" customFormat="false" ht="18" hidden="false" customHeight="true" outlineLevel="0" collapsed="false">
      <c r="A264" s="58" t="s">
        <v>239</v>
      </c>
      <c r="B264" s="21" t="n">
        <v>81</v>
      </c>
      <c r="C264" s="21" t="n">
        <v>197</v>
      </c>
      <c r="D264" s="21" t="n">
        <v>81</v>
      </c>
      <c r="E264" s="21" t="n">
        <v>192</v>
      </c>
      <c r="F264" s="21" t="n">
        <v>78</v>
      </c>
      <c r="G264" s="21" t="n">
        <v>184</v>
      </c>
      <c r="H264" s="4"/>
    </row>
    <row r="265" customFormat="false" ht="18" hidden="false" customHeight="true" outlineLevel="0" collapsed="false">
      <c r="A265" s="58" t="s">
        <v>175</v>
      </c>
      <c r="B265" s="21" t="n">
        <v>95</v>
      </c>
      <c r="C265" s="21" t="n">
        <v>194</v>
      </c>
      <c r="D265" s="21" t="n">
        <v>94</v>
      </c>
      <c r="E265" s="21" t="n">
        <v>192</v>
      </c>
      <c r="F265" s="21" t="n">
        <v>94</v>
      </c>
      <c r="G265" s="21" t="n">
        <v>195</v>
      </c>
      <c r="H265" s="4"/>
    </row>
    <row r="266" customFormat="false" ht="18" hidden="false" customHeight="true" outlineLevel="0" collapsed="false">
      <c r="A266" s="58" t="s">
        <v>240</v>
      </c>
      <c r="B266" s="21" t="n">
        <v>95</v>
      </c>
      <c r="C266" s="21" t="n">
        <v>211</v>
      </c>
      <c r="D266" s="21" t="n">
        <v>96</v>
      </c>
      <c r="E266" s="21" t="n">
        <v>208</v>
      </c>
      <c r="F266" s="21" t="n">
        <v>95</v>
      </c>
      <c r="G266" s="21" t="n">
        <v>212</v>
      </c>
      <c r="H266" s="4"/>
    </row>
    <row r="267" customFormat="false" ht="18" hidden="false" customHeight="true" outlineLevel="0" collapsed="false">
      <c r="A267" s="58" t="s">
        <v>241</v>
      </c>
      <c r="B267" s="21" t="n">
        <v>40</v>
      </c>
      <c r="C267" s="21" t="n">
        <v>91</v>
      </c>
      <c r="D267" s="21" t="n">
        <v>42</v>
      </c>
      <c r="E267" s="21" t="n">
        <v>93</v>
      </c>
      <c r="F267" s="21" t="n">
        <v>42</v>
      </c>
      <c r="G267" s="21" t="n">
        <v>96</v>
      </c>
      <c r="H267" s="4"/>
    </row>
    <row r="268" customFormat="false" ht="18" hidden="false" customHeight="true" outlineLevel="0" collapsed="false">
      <c r="A268" s="58" t="s">
        <v>242</v>
      </c>
      <c r="B268" s="21" t="n">
        <v>113</v>
      </c>
      <c r="C268" s="21" t="n">
        <v>273</v>
      </c>
      <c r="D268" s="21" t="n">
        <v>114</v>
      </c>
      <c r="E268" s="21" t="n">
        <v>273</v>
      </c>
      <c r="F268" s="21" t="n">
        <v>112</v>
      </c>
      <c r="G268" s="21" t="n">
        <v>263</v>
      </c>
      <c r="H268" s="4"/>
    </row>
    <row r="269" customFormat="false" ht="18" hidden="false" customHeight="true" outlineLevel="0" collapsed="false">
      <c r="A269" s="58" t="s">
        <v>243</v>
      </c>
      <c r="B269" s="21" t="n">
        <v>76</v>
      </c>
      <c r="C269" s="21" t="n">
        <v>189</v>
      </c>
      <c r="D269" s="21" t="n">
        <v>77</v>
      </c>
      <c r="E269" s="21" t="n">
        <v>184</v>
      </c>
      <c r="F269" s="21" t="n">
        <v>77</v>
      </c>
      <c r="G269" s="21" t="n">
        <v>181</v>
      </c>
      <c r="H269" s="4"/>
    </row>
    <row r="270" customFormat="false" ht="18" hidden="false" customHeight="true" outlineLevel="0" collapsed="false">
      <c r="A270" s="58" t="s">
        <v>134</v>
      </c>
      <c r="B270" s="21" t="n">
        <v>90</v>
      </c>
      <c r="C270" s="21" t="n">
        <v>213</v>
      </c>
      <c r="D270" s="21" t="n">
        <v>87</v>
      </c>
      <c r="E270" s="21" t="n">
        <v>207</v>
      </c>
      <c r="F270" s="21" t="n">
        <v>98</v>
      </c>
      <c r="G270" s="21" t="n">
        <v>220</v>
      </c>
      <c r="H270" s="4"/>
    </row>
    <row r="271" customFormat="false" ht="18" hidden="false" customHeight="true" outlineLevel="0" collapsed="false">
      <c r="A271" s="58" t="s">
        <v>135</v>
      </c>
      <c r="B271" s="21" t="n">
        <v>79</v>
      </c>
      <c r="C271" s="21" t="n">
        <v>174</v>
      </c>
      <c r="D271" s="21" t="n">
        <v>77</v>
      </c>
      <c r="E271" s="21" t="n">
        <v>171</v>
      </c>
      <c r="F271" s="21" t="n">
        <v>80</v>
      </c>
      <c r="G271" s="21" t="n">
        <v>171</v>
      </c>
      <c r="H271" s="4"/>
    </row>
    <row r="272" customFormat="false" ht="18" hidden="false" customHeight="true" outlineLevel="0" collapsed="false">
      <c r="A272" s="58" t="s">
        <v>136</v>
      </c>
      <c r="B272" s="21" t="n">
        <v>43</v>
      </c>
      <c r="C272" s="21" t="n">
        <v>108</v>
      </c>
      <c r="D272" s="21" t="n">
        <v>42</v>
      </c>
      <c r="E272" s="21" t="n">
        <v>105</v>
      </c>
      <c r="F272" s="21" t="n">
        <v>43</v>
      </c>
      <c r="G272" s="21" t="n">
        <v>109</v>
      </c>
      <c r="H272" s="4"/>
    </row>
    <row r="273" customFormat="false" ht="18" hidden="false" customHeight="true" outlineLevel="0" collapsed="false">
      <c r="A273" s="58" t="s">
        <v>137</v>
      </c>
      <c r="B273" s="21" t="n">
        <v>48</v>
      </c>
      <c r="C273" s="21" t="n">
        <v>118</v>
      </c>
      <c r="D273" s="21" t="n">
        <v>49</v>
      </c>
      <c r="E273" s="21" t="n">
        <v>117</v>
      </c>
      <c r="F273" s="21" t="n">
        <v>48</v>
      </c>
      <c r="G273" s="21" t="n">
        <v>116</v>
      </c>
      <c r="H273" s="4"/>
    </row>
    <row r="274" customFormat="false" ht="18" hidden="false" customHeight="true" outlineLevel="0" collapsed="false">
      <c r="A274" s="58" t="s">
        <v>244</v>
      </c>
      <c r="B274" s="21" t="n">
        <v>44</v>
      </c>
      <c r="C274" s="21" t="n">
        <v>103</v>
      </c>
      <c r="D274" s="21" t="n">
        <v>45</v>
      </c>
      <c r="E274" s="21" t="n">
        <v>104</v>
      </c>
      <c r="F274" s="21" t="n">
        <v>45</v>
      </c>
      <c r="G274" s="21" t="n">
        <v>103</v>
      </c>
      <c r="H274" s="4"/>
    </row>
    <row r="275" customFormat="false" ht="18" hidden="false" customHeight="true" outlineLevel="0" collapsed="false">
      <c r="A275" s="58" t="s">
        <v>245</v>
      </c>
      <c r="B275" s="21" t="n">
        <v>83</v>
      </c>
      <c r="C275" s="21" t="n">
        <v>169</v>
      </c>
      <c r="D275" s="21" t="n">
        <v>83</v>
      </c>
      <c r="E275" s="21" t="n">
        <v>167</v>
      </c>
      <c r="F275" s="21" t="n">
        <v>82</v>
      </c>
      <c r="G275" s="21" t="n">
        <v>166</v>
      </c>
      <c r="H275" s="4"/>
    </row>
    <row r="276" customFormat="false" ht="18" hidden="false" customHeight="true" outlineLevel="0" collapsed="false">
      <c r="A276" s="58" t="s">
        <v>246</v>
      </c>
      <c r="B276" s="21" t="n">
        <v>96</v>
      </c>
      <c r="C276" s="21" t="n">
        <v>225</v>
      </c>
      <c r="D276" s="21" t="n">
        <v>97</v>
      </c>
      <c r="E276" s="21" t="n">
        <v>224</v>
      </c>
      <c r="F276" s="21" t="n">
        <v>97</v>
      </c>
      <c r="G276" s="21" t="n">
        <v>214</v>
      </c>
      <c r="H276" s="4"/>
    </row>
    <row r="277" customFormat="false" ht="18" hidden="false" customHeight="true" outlineLevel="0" collapsed="false">
      <c r="A277" s="58" t="s">
        <v>247</v>
      </c>
      <c r="B277" s="21" t="n">
        <v>100</v>
      </c>
      <c r="C277" s="21" t="n">
        <v>227</v>
      </c>
      <c r="D277" s="21" t="n">
        <v>97</v>
      </c>
      <c r="E277" s="21" t="n">
        <v>218</v>
      </c>
      <c r="F277" s="21" t="n">
        <v>100</v>
      </c>
      <c r="G277" s="21" t="n">
        <v>227</v>
      </c>
      <c r="H277" s="4"/>
    </row>
    <row r="278" customFormat="false" ht="18" hidden="false" customHeight="true" outlineLevel="0" collapsed="false">
      <c r="A278" s="58" t="s">
        <v>248</v>
      </c>
      <c r="B278" s="21" t="n">
        <v>88</v>
      </c>
      <c r="C278" s="21" t="n">
        <v>205</v>
      </c>
      <c r="D278" s="21" t="n">
        <v>87</v>
      </c>
      <c r="E278" s="21" t="n">
        <v>202</v>
      </c>
      <c r="F278" s="21" t="n">
        <v>89</v>
      </c>
      <c r="G278" s="21" t="n">
        <v>200</v>
      </c>
      <c r="H278" s="4"/>
    </row>
    <row r="279" customFormat="false" ht="18" hidden="false" customHeight="true" outlineLevel="0" collapsed="false">
      <c r="A279" s="58" t="s">
        <v>249</v>
      </c>
      <c r="B279" s="21" t="n">
        <v>84</v>
      </c>
      <c r="C279" s="21" t="n">
        <v>192</v>
      </c>
      <c r="D279" s="21" t="n">
        <v>84</v>
      </c>
      <c r="E279" s="21" t="n">
        <v>189</v>
      </c>
      <c r="F279" s="21" t="n">
        <v>85</v>
      </c>
      <c r="G279" s="21" t="n">
        <v>187</v>
      </c>
      <c r="H279" s="4"/>
    </row>
    <row r="280" customFormat="false" ht="18" hidden="false" customHeight="true" outlineLevel="0" collapsed="false">
      <c r="A280" s="58" t="s">
        <v>250</v>
      </c>
      <c r="B280" s="21" t="n">
        <v>49</v>
      </c>
      <c r="C280" s="21" t="n">
        <v>119</v>
      </c>
      <c r="D280" s="21" t="n">
        <v>51</v>
      </c>
      <c r="E280" s="21" t="n">
        <v>122</v>
      </c>
      <c r="F280" s="21" t="n">
        <v>52</v>
      </c>
      <c r="G280" s="21" t="n">
        <v>122</v>
      </c>
      <c r="H280" s="4"/>
    </row>
    <row r="281" customFormat="false" ht="18" hidden="false" customHeight="true" outlineLevel="0" collapsed="false">
      <c r="A281" s="58" t="s">
        <v>251</v>
      </c>
      <c r="B281" s="21" t="n">
        <v>82</v>
      </c>
      <c r="C281" s="21" t="n">
        <v>198</v>
      </c>
      <c r="D281" s="21" t="n">
        <v>83</v>
      </c>
      <c r="E281" s="21" t="n">
        <v>197</v>
      </c>
      <c r="F281" s="21" t="n">
        <v>82</v>
      </c>
      <c r="G281" s="21" t="n">
        <v>189</v>
      </c>
      <c r="H281" s="4"/>
    </row>
    <row r="282" customFormat="false" ht="18" hidden="false" customHeight="true" outlineLevel="0" collapsed="false">
      <c r="A282" s="58" t="s">
        <v>252</v>
      </c>
      <c r="B282" s="21" t="n">
        <v>97</v>
      </c>
      <c r="C282" s="21" t="n">
        <v>260</v>
      </c>
      <c r="D282" s="21" t="n">
        <v>98</v>
      </c>
      <c r="E282" s="21" t="n">
        <v>250</v>
      </c>
      <c r="F282" s="21" t="n">
        <v>102</v>
      </c>
      <c r="G282" s="21" t="n">
        <v>251</v>
      </c>
      <c r="H282" s="4"/>
    </row>
    <row r="283" customFormat="false" ht="18" hidden="false" customHeight="true" outlineLevel="0" collapsed="false">
      <c r="A283" s="58" t="s">
        <v>253</v>
      </c>
      <c r="B283" s="21" t="n">
        <v>77</v>
      </c>
      <c r="C283" s="21" t="n">
        <v>210</v>
      </c>
      <c r="D283" s="21" t="n">
        <v>77</v>
      </c>
      <c r="E283" s="21" t="n">
        <v>208</v>
      </c>
      <c r="F283" s="21" t="n">
        <v>76</v>
      </c>
      <c r="G283" s="21" t="n">
        <v>200</v>
      </c>
      <c r="H283" s="4"/>
    </row>
    <row r="284" customFormat="false" ht="18" hidden="false" customHeight="true" outlineLevel="0" collapsed="false">
      <c r="A284" s="58" t="s">
        <v>192</v>
      </c>
      <c r="B284" s="21" t="n">
        <v>28</v>
      </c>
      <c r="C284" s="21" t="n">
        <v>60</v>
      </c>
      <c r="D284" s="21" t="n">
        <v>28</v>
      </c>
      <c r="E284" s="21" t="n">
        <v>61</v>
      </c>
      <c r="F284" s="21" t="n">
        <v>28</v>
      </c>
      <c r="G284" s="21" t="n">
        <v>61</v>
      </c>
      <c r="H284" s="4"/>
    </row>
    <row r="285" customFormat="false" ht="18" hidden="false" customHeight="true" outlineLevel="0" collapsed="false">
      <c r="A285" s="58" t="s">
        <v>366</v>
      </c>
      <c r="B285" s="21" t="n">
        <v>172</v>
      </c>
      <c r="C285" s="21" t="n">
        <v>539</v>
      </c>
      <c r="D285" s="21" t="n">
        <v>164</v>
      </c>
      <c r="E285" s="21" t="n">
        <v>521</v>
      </c>
      <c r="F285" s="21" t="n">
        <v>169</v>
      </c>
      <c r="G285" s="21" t="n">
        <v>531</v>
      </c>
      <c r="H285" s="4"/>
    </row>
    <row r="286" customFormat="false" ht="18" hidden="false" customHeight="true" outlineLevel="0" collapsed="false">
      <c r="A286" s="58" t="s">
        <v>255</v>
      </c>
      <c r="B286" s="21" t="n">
        <v>240</v>
      </c>
      <c r="C286" s="21" t="n">
        <v>737</v>
      </c>
      <c r="D286" s="21" t="n">
        <v>241</v>
      </c>
      <c r="E286" s="21" t="n">
        <v>724</v>
      </c>
      <c r="F286" s="21" t="n">
        <v>241</v>
      </c>
      <c r="G286" s="21" t="n">
        <v>718</v>
      </c>
      <c r="H286" s="4"/>
    </row>
    <row r="287" customFormat="false" ht="18" hidden="false" customHeight="true" outlineLevel="0" collapsed="false">
      <c r="A287" s="58" t="s">
        <v>256</v>
      </c>
      <c r="B287" s="21" t="n">
        <v>211</v>
      </c>
      <c r="C287" s="21" t="n">
        <v>708</v>
      </c>
      <c r="D287" s="21" t="n">
        <v>208</v>
      </c>
      <c r="E287" s="21" t="n">
        <v>690</v>
      </c>
      <c r="F287" s="21" t="n">
        <v>211</v>
      </c>
      <c r="G287" s="21" t="n">
        <v>689</v>
      </c>
      <c r="H287" s="4"/>
    </row>
    <row r="288" customFormat="false" ht="18" hidden="false" customHeight="true" outlineLevel="0" collapsed="false">
      <c r="A288" s="58" t="s">
        <v>257</v>
      </c>
      <c r="B288" s="21" t="n">
        <v>236</v>
      </c>
      <c r="C288" s="21" t="n">
        <v>687</v>
      </c>
      <c r="D288" s="21" t="n">
        <v>240</v>
      </c>
      <c r="E288" s="21" t="n">
        <v>680</v>
      </c>
      <c r="F288" s="21" t="n">
        <v>238</v>
      </c>
      <c r="G288" s="21" t="n">
        <v>667</v>
      </c>
      <c r="H288" s="4"/>
    </row>
    <row r="289" customFormat="false" ht="18" hidden="false" customHeight="true" outlineLevel="0" collapsed="false">
      <c r="A289" s="58" t="s">
        <v>258</v>
      </c>
      <c r="B289" s="21" t="n">
        <v>230</v>
      </c>
      <c r="C289" s="21" t="n">
        <v>808</v>
      </c>
      <c r="D289" s="21" t="n">
        <v>239</v>
      </c>
      <c r="E289" s="21" t="n">
        <v>812</v>
      </c>
      <c r="F289" s="21" t="n">
        <v>238</v>
      </c>
      <c r="G289" s="21" t="n">
        <v>805</v>
      </c>
      <c r="H289" s="4"/>
    </row>
    <row r="290" customFormat="false" ht="18" hidden="false" customHeight="true" outlineLevel="0" collapsed="false">
      <c r="A290" s="59" t="s">
        <v>259</v>
      </c>
      <c r="B290" s="19" t="n">
        <v>1905</v>
      </c>
      <c r="C290" s="19" t="n">
        <v>4085</v>
      </c>
      <c r="D290" s="24" t="n">
        <v>1845</v>
      </c>
      <c r="E290" s="24" t="n">
        <v>3907</v>
      </c>
      <c r="F290" s="24" t="n">
        <f aca="false">SUM(F291:F293,F297:F305)</f>
        <v>1825</v>
      </c>
      <c r="G290" s="24" t="n">
        <f aca="false">SUM(G291:G293,G297:G305)</f>
        <v>3818</v>
      </c>
      <c r="H290" s="4"/>
    </row>
    <row r="291" customFormat="false" ht="18" hidden="false" customHeight="true" outlineLevel="0" collapsed="false">
      <c r="A291" s="58" t="s">
        <v>260</v>
      </c>
      <c r="B291" s="21" t="n">
        <v>101</v>
      </c>
      <c r="C291" s="21" t="n">
        <v>202</v>
      </c>
      <c r="D291" s="21" t="n">
        <v>100</v>
      </c>
      <c r="E291" s="21" t="n">
        <v>201</v>
      </c>
      <c r="F291" s="21" t="n">
        <v>99</v>
      </c>
      <c r="G291" s="21" t="n">
        <v>199</v>
      </c>
      <c r="H291" s="4"/>
    </row>
    <row r="292" customFormat="false" ht="18" hidden="false" customHeight="true" outlineLevel="0" collapsed="false">
      <c r="A292" s="58" t="s">
        <v>235</v>
      </c>
      <c r="B292" s="21" t="n">
        <v>636</v>
      </c>
      <c r="C292" s="21" t="n">
        <v>1293</v>
      </c>
      <c r="D292" s="21" t="n">
        <v>522</v>
      </c>
      <c r="E292" s="21" t="n">
        <v>1041</v>
      </c>
      <c r="F292" s="21" t="n">
        <v>474</v>
      </c>
      <c r="G292" s="21" t="n">
        <v>937</v>
      </c>
      <c r="H292" s="4"/>
    </row>
    <row r="293" customFormat="false" ht="18" hidden="false" customHeight="true" outlineLevel="0" collapsed="false">
      <c r="A293" s="58" t="s">
        <v>236</v>
      </c>
      <c r="B293" s="21" t="n">
        <v>108</v>
      </c>
      <c r="C293" s="21" t="n">
        <v>247</v>
      </c>
      <c r="D293" s="21" t="n">
        <v>110</v>
      </c>
      <c r="E293" s="21" t="n">
        <v>254</v>
      </c>
      <c r="F293" s="21" t="n">
        <v>108</v>
      </c>
      <c r="G293" s="21" t="n">
        <v>251</v>
      </c>
      <c r="H293" s="4"/>
    </row>
    <row r="294" customFormat="false" ht="18" hidden="false" customHeight="true" outlineLevel="0" collapsed="false">
      <c r="A294" s="54" t="s">
        <v>2</v>
      </c>
      <c r="B294" s="7" t="s">
        <v>364</v>
      </c>
      <c r="C294" s="7"/>
      <c r="D294" s="8" t="n">
        <v>30</v>
      </c>
      <c r="E294" s="8"/>
      <c r="F294" s="9" t="s">
        <v>365</v>
      </c>
      <c r="G294" s="9"/>
      <c r="H294" s="4"/>
    </row>
    <row r="295" customFormat="false" ht="18" hidden="false" customHeight="true" outlineLevel="0" collapsed="false">
      <c r="A295" s="54"/>
      <c r="B295" s="60" t="s">
        <v>4</v>
      </c>
      <c r="C295" s="7" t="s">
        <v>5</v>
      </c>
      <c r="D295" s="7" t="s">
        <v>4</v>
      </c>
      <c r="E295" s="9" t="s">
        <v>5</v>
      </c>
      <c r="F295" s="7" t="s">
        <v>4</v>
      </c>
      <c r="G295" s="9" t="s">
        <v>5</v>
      </c>
      <c r="H295" s="4"/>
    </row>
    <row r="296" customFormat="false" ht="18" hidden="false" customHeight="true" outlineLevel="0" collapsed="false">
      <c r="A296" s="54"/>
      <c r="B296" s="54"/>
      <c r="C296" s="7"/>
      <c r="D296" s="7"/>
      <c r="E296" s="9"/>
      <c r="F296" s="7"/>
      <c r="G296" s="9"/>
      <c r="H296" s="4"/>
    </row>
    <row r="297" customFormat="false" ht="18" hidden="false" customHeight="true" outlineLevel="0" collapsed="false">
      <c r="A297" s="58" t="s">
        <v>237</v>
      </c>
      <c r="B297" s="21" t="n">
        <v>103</v>
      </c>
      <c r="C297" s="21" t="n">
        <v>218</v>
      </c>
      <c r="D297" s="21" t="n">
        <v>102</v>
      </c>
      <c r="E297" s="21" t="n">
        <v>218</v>
      </c>
      <c r="F297" s="21" t="n">
        <v>103</v>
      </c>
      <c r="G297" s="21" t="n">
        <v>219</v>
      </c>
      <c r="H297" s="4"/>
    </row>
    <row r="298" customFormat="false" ht="18" hidden="false" customHeight="true" outlineLevel="0" collapsed="false">
      <c r="A298" s="58" t="s">
        <v>238</v>
      </c>
      <c r="B298" s="21" t="n">
        <v>90</v>
      </c>
      <c r="C298" s="21" t="n">
        <v>210</v>
      </c>
      <c r="D298" s="21" t="n">
        <v>90</v>
      </c>
      <c r="E298" s="21" t="n">
        <v>209</v>
      </c>
      <c r="F298" s="21" t="n">
        <v>93</v>
      </c>
      <c r="G298" s="21" t="n">
        <v>206</v>
      </c>
      <c r="H298" s="4"/>
    </row>
    <row r="299" customFormat="false" ht="18" hidden="false" customHeight="true" outlineLevel="0" collapsed="false">
      <c r="A299" s="58" t="s">
        <v>261</v>
      </c>
      <c r="B299" s="21" t="n">
        <v>44</v>
      </c>
      <c r="C299" s="21" t="n">
        <v>119</v>
      </c>
      <c r="D299" s="21" t="n">
        <v>46</v>
      </c>
      <c r="E299" s="21" t="n">
        <v>124</v>
      </c>
      <c r="F299" s="21" t="n">
        <v>46</v>
      </c>
      <c r="G299" s="21" t="n">
        <v>116</v>
      </c>
      <c r="H299" s="4"/>
    </row>
    <row r="300" customFormat="false" ht="18" hidden="false" customHeight="true" outlineLevel="0" collapsed="false">
      <c r="A300" s="58" t="s">
        <v>262</v>
      </c>
      <c r="B300" s="21" t="n">
        <v>424</v>
      </c>
      <c r="C300" s="21" t="n">
        <v>924</v>
      </c>
      <c r="D300" s="21" t="n">
        <v>485</v>
      </c>
      <c r="E300" s="21" t="n">
        <v>1025</v>
      </c>
      <c r="F300" s="21" t="n">
        <v>496</v>
      </c>
      <c r="G300" s="21" t="n">
        <v>1023</v>
      </c>
      <c r="H300" s="4"/>
    </row>
    <row r="301" customFormat="false" ht="18" hidden="false" customHeight="true" outlineLevel="0" collapsed="false">
      <c r="A301" s="58" t="s">
        <v>263</v>
      </c>
      <c r="B301" s="21" t="n">
        <v>167</v>
      </c>
      <c r="C301" s="21" t="n">
        <v>370</v>
      </c>
      <c r="D301" s="21" t="n">
        <v>163</v>
      </c>
      <c r="E301" s="21" t="n">
        <v>357</v>
      </c>
      <c r="F301" s="21" t="n">
        <v>167</v>
      </c>
      <c r="G301" s="21" t="n">
        <v>369</v>
      </c>
      <c r="H301" s="4"/>
    </row>
    <row r="302" customFormat="false" ht="18" hidden="false" customHeight="true" outlineLevel="0" collapsed="false">
      <c r="A302" s="58" t="s">
        <v>264</v>
      </c>
      <c r="B302" s="21" t="n">
        <v>103</v>
      </c>
      <c r="C302" s="21" t="n">
        <v>230</v>
      </c>
      <c r="D302" s="21" t="n">
        <v>100</v>
      </c>
      <c r="E302" s="21" t="n">
        <v>213</v>
      </c>
      <c r="F302" s="21" t="n">
        <v>106</v>
      </c>
      <c r="G302" s="21" t="n">
        <v>226</v>
      </c>
      <c r="H302" s="4"/>
    </row>
    <row r="303" customFormat="false" ht="18" hidden="false" customHeight="true" outlineLevel="0" collapsed="false">
      <c r="A303" s="58" t="s">
        <v>265</v>
      </c>
      <c r="B303" s="21" t="n">
        <v>39</v>
      </c>
      <c r="C303" s="21" t="n">
        <v>79</v>
      </c>
      <c r="D303" s="21" t="n">
        <v>37</v>
      </c>
      <c r="E303" s="21" t="n">
        <v>76</v>
      </c>
      <c r="F303" s="21" t="n">
        <v>38</v>
      </c>
      <c r="G303" s="21" t="n">
        <v>76</v>
      </c>
      <c r="H303" s="4"/>
    </row>
    <row r="304" customFormat="false" ht="18" hidden="false" customHeight="true" outlineLevel="0" collapsed="false">
      <c r="A304" s="58" t="s">
        <v>266</v>
      </c>
      <c r="B304" s="21" t="n">
        <v>22</v>
      </c>
      <c r="C304" s="21" t="n">
        <v>43</v>
      </c>
      <c r="D304" s="21" t="n">
        <v>23</v>
      </c>
      <c r="E304" s="21" t="n">
        <v>43</v>
      </c>
      <c r="F304" s="21" t="n">
        <v>27</v>
      </c>
      <c r="G304" s="21" t="n">
        <v>50</v>
      </c>
      <c r="H304" s="4"/>
    </row>
    <row r="305" customFormat="false" ht="18" hidden="false" customHeight="true" outlineLevel="0" collapsed="false">
      <c r="A305" s="58" t="s">
        <v>267</v>
      </c>
      <c r="B305" s="21" t="n">
        <v>68</v>
      </c>
      <c r="C305" s="21" t="n">
        <v>150</v>
      </c>
      <c r="D305" s="21" t="n">
        <v>67</v>
      </c>
      <c r="E305" s="21" t="n">
        <v>146</v>
      </c>
      <c r="F305" s="21" t="n">
        <v>68</v>
      </c>
      <c r="G305" s="21" t="n">
        <v>146</v>
      </c>
      <c r="H305" s="4"/>
    </row>
    <row r="306" customFormat="false" ht="18" hidden="false" customHeight="true" outlineLevel="0" collapsed="false">
      <c r="A306" s="59" t="s">
        <v>268</v>
      </c>
      <c r="B306" s="24" t="n">
        <v>1665</v>
      </c>
      <c r="C306" s="24" t="n">
        <v>3532</v>
      </c>
      <c r="D306" s="24" t="n">
        <v>1654</v>
      </c>
      <c r="E306" s="24" t="n">
        <v>3452</v>
      </c>
      <c r="F306" s="24" t="n">
        <f aca="false">SUM(F307:F315)</f>
        <v>1628</v>
      </c>
      <c r="G306" s="24" t="n">
        <f aca="false">SUM(G307:G315)</f>
        <v>3351</v>
      </c>
      <c r="H306" s="4"/>
    </row>
    <row r="307" customFormat="false" ht="18" hidden="false" customHeight="true" outlineLevel="0" collapsed="false">
      <c r="A307" s="58" t="s">
        <v>269</v>
      </c>
      <c r="B307" s="21" t="n">
        <v>135</v>
      </c>
      <c r="C307" s="21" t="n">
        <v>276</v>
      </c>
      <c r="D307" s="21" t="n">
        <v>133</v>
      </c>
      <c r="E307" s="21" t="n">
        <v>268</v>
      </c>
      <c r="F307" s="21" t="n">
        <v>135</v>
      </c>
      <c r="G307" s="21" t="n">
        <v>268</v>
      </c>
      <c r="H307" s="4"/>
    </row>
    <row r="308" customFormat="false" ht="18" hidden="false" customHeight="true" outlineLevel="0" collapsed="false">
      <c r="A308" s="58" t="s">
        <v>235</v>
      </c>
      <c r="B308" s="21" t="n">
        <v>172</v>
      </c>
      <c r="C308" s="21" t="n">
        <v>406</v>
      </c>
      <c r="D308" s="21" t="n">
        <v>173</v>
      </c>
      <c r="E308" s="21" t="n">
        <v>402</v>
      </c>
      <c r="F308" s="21" t="n">
        <v>175</v>
      </c>
      <c r="G308" s="21" t="n">
        <v>406</v>
      </c>
      <c r="H308" s="4"/>
    </row>
    <row r="309" customFormat="false" ht="18" hidden="false" customHeight="true" outlineLevel="0" collapsed="false">
      <c r="A309" s="58" t="s">
        <v>236</v>
      </c>
      <c r="B309" s="21" t="n">
        <v>64</v>
      </c>
      <c r="C309" s="21" t="n">
        <v>143</v>
      </c>
      <c r="D309" s="21" t="n">
        <v>67</v>
      </c>
      <c r="E309" s="21" t="n">
        <v>140</v>
      </c>
      <c r="F309" s="21" t="n">
        <v>67</v>
      </c>
      <c r="G309" s="21" t="n">
        <v>139</v>
      </c>
      <c r="H309" s="4"/>
    </row>
    <row r="310" customFormat="false" ht="18" hidden="false" customHeight="true" outlineLevel="0" collapsed="false">
      <c r="A310" s="58" t="s">
        <v>237</v>
      </c>
      <c r="B310" s="21" t="n">
        <v>333</v>
      </c>
      <c r="C310" s="21" t="n">
        <v>683</v>
      </c>
      <c r="D310" s="21" t="n">
        <v>324</v>
      </c>
      <c r="E310" s="21" t="n">
        <v>649</v>
      </c>
      <c r="F310" s="21" t="n">
        <v>314</v>
      </c>
      <c r="G310" s="21" t="n">
        <v>614</v>
      </c>
      <c r="H310" s="4"/>
    </row>
    <row r="311" customFormat="false" ht="18" hidden="false" customHeight="true" outlineLevel="0" collapsed="false">
      <c r="A311" s="58" t="s">
        <v>238</v>
      </c>
      <c r="B311" s="21" t="n">
        <v>159</v>
      </c>
      <c r="C311" s="21" t="n">
        <v>326</v>
      </c>
      <c r="D311" s="21" t="n">
        <v>159</v>
      </c>
      <c r="E311" s="21" t="n">
        <v>317</v>
      </c>
      <c r="F311" s="21" t="n">
        <v>162</v>
      </c>
      <c r="G311" s="21" t="n">
        <v>320</v>
      </c>
      <c r="H311" s="4"/>
    </row>
    <row r="312" customFormat="false" ht="18" hidden="false" customHeight="true" outlineLevel="0" collapsed="false">
      <c r="A312" s="58" t="s">
        <v>261</v>
      </c>
      <c r="B312" s="21" t="n">
        <v>151</v>
      </c>
      <c r="C312" s="21" t="n">
        <v>338</v>
      </c>
      <c r="D312" s="21" t="n">
        <v>148</v>
      </c>
      <c r="E312" s="21" t="n">
        <v>337</v>
      </c>
      <c r="F312" s="21" t="n">
        <v>150</v>
      </c>
      <c r="G312" s="21" t="n">
        <v>332</v>
      </c>
      <c r="H312" s="4"/>
    </row>
    <row r="313" customFormat="false" ht="18" hidden="false" customHeight="true" outlineLevel="0" collapsed="false">
      <c r="A313" s="58" t="s">
        <v>262</v>
      </c>
      <c r="B313" s="21" t="n">
        <v>302</v>
      </c>
      <c r="C313" s="21" t="n">
        <v>600</v>
      </c>
      <c r="D313" s="21" t="n">
        <v>298</v>
      </c>
      <c r="E313" s="21" t="n">
        <v>577</v>
      </c>
      <c r="F313" s="21" t="n">
        <v>278</v>
      </c>
      <c r="G313" s="21" t="n">
        <v>528</v>
      </c>
      <c r="H313" s="4"/>
    </row>
    <row r="314" customFormat="false" ht="18" hidden="false" customHeight="true" outlineLevel="0" collapsed="false">
      <c r="A314" s="58" t="s">
        <v>263</v>
      </c>
      <c r="B314" s="21" t="n">
        <v>118</v>
      </c>
      <c r="C314" s="21" t="n">
        <v>254</v>
      </c>
      <c r="D314" s="21" t="n">
        <v>117</v>
      </c>
      <c r="E314" s="21" t="n">
        <v>253</v>
      </c>
      <c r="F314" s="21" t="n">
        <v>112</v>
      </c>
      <c r="G314" s="21" t="n">
        <v>236</v>
      </c>
      <c r="H314" s="4"/>
    </row>
    <row r="315" customFormat="false" ht="18" hidden="false" customHeight="true" outlineLevel="0" collapsed="false">
      <c r="A315" s="58" t="s">
        <v>270</v>
      </c>
      <c r="B315" s="21" t="n">
        <v>231</v>
      </c>
      <c r="C315" s="21" t="n">
        <v>506</v>
      </c>
      <c r="D315" s="21" t="n">
        <v>235</v>
      </c>
      <c r="E315" s="21" t="n">
        <v>509</v>
      </c>
      <c r="F315" s="21" t="n">
        <v>235</v>
      </c>
      <c r="G315" s="21" t="n">
        <v>508</v>
      </c>
      <c r="H315" s="4"/>
    </row>
    <row r="316" customFormat="false" ht="18" hidden="false" customHeight="true" outlineLevel="0" collapsed="false">
      <c r="A316" s="59" t="s">
        <v>271</v>
      </c>
      <c r="B316" s="24" t="n">
        <v>2111</v>
      </c>
      <c r="C316" s="24" t="n">
        <v>4775</v>
      </c>
      <c r="D316" s="19" t="n">
        <v>2095</v>
      </c>
      <c r="E316" s="19" t="n">
        <v>4695</v>
      </c>
      <c r="F316" s="19" t="n">
        <f aca="false">SUM(F317:F325)</f>
        <v>2076</v>
      </c>
      <c r="G316" s="19" t="n">
        <f aca="false">SUM(G317:G325)</f>
        <v>4567</v>
      </c>
      <c r="H316" s="4"/>
    </row>
    <row r="317" customFormat="false" ht="18" hidden="false" customHeight="true" outlineLevel="0" collapsed="false">
      <c r="A317" s="58" t="s">
        <v>272</v>
      </c>
      <c r="B317" s="21" t="n">
        <v>153</v>
      </c>
      <c r="C317" s="21" t="n">
        <v>368</v>
      </c>
      <c r="D317" s="21" t="n">
        <v>159</v>
      </c>
      <c r="E317" s="21" t="n">
        <v>380</v>
      </c>
      <c r="F317" s="21" t="n">
        <v>154</v>
      </c>
      <c r="G317" s="21" t="n">
        <v>362</v>
      </c>
      <c r="H317" s="4"/>
    </row>
    <row r="318" customFormat="false" ht="18" hidden="false" customHeight="true" outlineLevel="0" collapsed="false">
      <c r="A318" s="58" t="s">
        <v>235</v>
      </c>
      <c r="B318" s="21" t="n">
        <v>509</v>
      </c>
      <c r="C318" s="21" t="n">
        <v>1101</v>
      </c>
      <c r="D318" s="21" t="n">
        <v>503</v>
      </c>
      <c r="E318" s="21" t="n">
        <v>1056</v>
      </c>
      <c r="F318" s="21" t="n">
        <v>484</v>
      </c>
      <c r="G318" s="21" t="n">
        <v>993</v>
      </c>
      <c r="H318" s="4"/>
    </row>
    <row r="319" customFormat="false" ht="18" hidden="false" customHeight="true" outlineLevel="0" collapsed="false">
      <c r="A319" s="58" t="s">
        <v>236</v>
      </c>
      <c r="B319" s="21" t="n">
        <v>147</v>
      </c>
      <c r="C319" s="21" t="n">
        <v>348</v>
      </c>
      <c r="D319" s="21" t="n">
        <v>152</v>
      </c>
      <c r="E319" s="21" t="n">
        <v>352</v>
      </c>
      <c r="F319" s="21" t="n">
        <v>147</v>
      </c>
      <c r="G319" s="21" t="n">
        <v>342</v>
      </c>
      <c r="H319" s="4"/>
    </row>
    <row r="320" customFormat="false" ht="18" hidden="false" customHeight="true" outlineLevel="0" collapsed="false">
      <c r="A320" s="58" t="s">
        <v>237</v>
      </c>
      <c r="B320" s="21" t="n">
        <v>376</v>
      </c>
      <c r="C320" s="21" t="n">
        <v>874</v>
      </c>
      <c r="D320" s="21" t="n">
        <v>361</v>
      </c>
      <c r="E320" s="21" t="n">
        <v>857</v>
      </c>
      <c r="F320" s="21" t="n">
        <v>349</v>
      </c>
      <c r="G320" s="21" t="n">
        <v>785</v>
      </c>
      <c r="H320" s="4"/>
    </row>
    <row r="321" customFormat="false" ht="18" hidden="false" customHeight="true" outlineLevel="0" collapsed="false">
      <c r="A321" s="58" t="s">
        <v>238</v>
      </c>
      <c r="B321" s="21" t="n">
        <v>132</v>
      </c>
      <c r="C321" s="21" t="n">
        <v>325</v>
      </c>
      <c r="D321" s="21" t="n">
        <v>128</v>
      </c>
      <c r="E321" s="21" t="n">
        <v>319</v>
      </c>
      <c r="F321" s="21" t="n">
        <v>139</v>
      </c>
      <c r="G321" s="21" t="n">
        <v>360</v>
      </c>
      <c r="H321" s="4"/>
    </row>
    <row r="322" customFormat="false" ht="18" hidden="false" customHeight="true" outlineLevel="0" collapsed="false">
      <c r="A322" s="58" t="s">
        <v>261</v>
      </c>
      <c r="B322" s="21" t="n">
        <v>240</v>
      </c>
      <c r="C322" s="21" t="n">
        <v>532</v>
      </c>
      <c r="D322" s="21" t="n">
        <v>241</v>
      </c>
      <c r="E322" s="21" t="n">
        <v>524</v>
      </c>
      <c r="F322" s="21" t="n">
        <v>246</v>
      </c>
      <c r="G322" s="21" t="n">
        <v>521</v>
      </c>
      <c r="H322" s="4"/>
    </row>
    <row r="323" customFormat="false" ht="18" hidden="false" customHeight="true" outlineLevel="0" collapsed="false">
      <c r="A323" s="58" t="s">
        <v>262</v>
      </c>
      <c r="B323" s="21" t="n">
        <v>167</v>
      </c>
      <c r="C323" s="21" t="n">
        <v>363</v>
      </c>
      <c r="D323" s="21" t="n">
        <v>169</v>
      </c>
      <c r="E323" s="21" t="n">
        <v>363</v>
      </c>
      <c r="F323" s="21" t="n">
        <v>169</v>
      </c>
      <c r="G323" s="21" t="n">
        <v>357</v>
      </c>
      <c r="H323" s="4"/>
    </row>
    <row r="324" customFormat="false" ht="18" hidden="false" customHeight="true" outlineLevel="0" collapsed="false">
      <c r="A324" s="58" t="s">
        <v>263</v>
      </c>
      <c r="B324" s="21" t="n">
        <v>211</v>
      </c>
      <c r="C324" s="21" t="n">
        <v>479</v>
      </c>
      <c r="D324" s="21" t="n">
        <v>212</v>
      </c>
      <c r="E324" s="21" t="n">
        <v>474</v>
      </c>
      <c r="F324" s="21" t="n">
        <v>215</v>
      </c>
      <c r="G324" s="21" t="n">
        <v>474</v>
      </c>
      <c r="H324" s="4"/>
    </row>
    <row r="325" customFormat="false" ht="18" hidden="false" customHeight="true" outlineLevel="0" collapsed="false">
      <c r="A325" s="58" t="s">
        <v>270</v>
      </c>
      <c r="B325" s="21" t="n">
        <v>176</v>
      </c>
      <c r="C325" s="21" t="n">
        <v>385</v>
      </c>
      <c r="D325" s="21" t="n">
        <v>170</v>
      </c>
      <c r="E325" s="21" t="n">
        <v>370</v>
      </c>
      <c r="F325" s="21" t="n">
        <v>173</v>
      </c>
      <c r="G325" s="21" t="n">
        <v>373</v>
      </c>
      <c r="H325" s="4"/>
    </row>
    <row r="326" customFormat="false" ht="18" hidden="false" customHeight="true" outlineLevel="0" collapsed="false">
      <c r="A326" s="59" t="s">
        <v>273</v>
      </c>
      <c r="B326" s="19" t="n">
        <v>1568</v>
      </c>
      <c r="C326" s="19" t="n">
        <v>3456</v>
      </c>
      <c r="D326" s="24" t="n">
        <v>1567</v>
      </c>
      <c r="E326" s="24" t="n">
        <v>3348</v>
      </c>
      <c r="F326" s="24" t="n">
        <f aca="false">SUM(F327:F338)</f>
        <v>1564</v>
      </c>
      <c r="G326" s="24" t="n">
        <f aca="false">SUM(G327:G338)</f>
        <v>3285</v>
      </c>
      <c r="H326" s="37"/>
      <c r="I326" s="37"/>
      <c r="J326" s="37"/>
      <c r="K326" s="37"/>
      <c r="L326" s="37"/>
      <c r="M326" s="37"/>
      <c r="N326" s="37"/>
      <c r="O326" s="37"/>
      <c r="P326" s="37"/>
      <c r="Q326" s="37"/>
    </row>
    <row r="327" customFormat="false" ht="18" hidden="false" customHeight="true" outlineLevel="0" collapsed="false">
      <c r="A327" s="58" t="s">
        <v>274</v>
      </c>
      <c r="B327" s="21" t="n">
        <v>80</v>
      </c>
      <c r="C327" s="21" t="n">
        <v>189</v>
      </c>
      <c r="D327" s="21" t="n">
        <v>74</v>
      </c>
      <c r="E327" s="21" t="n">
        <v>173</v>
      </c>
      <c r="F327" s="21" t="n">
        <v>74</v>
      </c>
      <c r="G327" s="21" t="n">
        <v>171</v>
      </c>
      <c r="H327" s="37"/>
      <c r="I327" s="37"/>
      <c r="J327" s="37"/>
      <c r="K327" s="37"/>
      <c r="L327" s="37"/>
      <c r="M327" s="37"/>
    </row>
    <row r="328" customFormat="false" ht="18" hidden="false" customHeight="true" outlineLevel="0" collapsed="false">
      <c r="A328" s="58" t="s">
        <v>275</v>
      </c>
      <c r="B328" s="21" t="n">
        <v>111</v>
      </c>
      <c r="C328" s="21" t="n">
        <v>228</v>
      </c>
      <c r="D328" s="21" t="n">
        <v>109</v>
      </c>
      <c r="E328" s="21" t="n">
        <v>222</v>
      </c>
      <c r="F328" s="21" t="n">
        <v>109</v>
      </c>
      <c r="G328" s="21" t="n">
        <v>221</v>
      </c>
      <c r="H328" s="37"/>
    </row>
    <row r="329" customFormat="false" ht="18" hidden="false" customHeight="true" outlineLevel="0" collapsed="false">
      <c r="A329" s="58" t="s">
        <v>276</v>
      </c>
      <c r="B329" s="21" t="n">
        <v>319</v>
      </c>
      <c r="C329" s="21" t="n">
        <v>632</v>
      </c>
      <c r="D329" s="21" t="n">
        <v>328</v>
      </c>
      <c r="E329" s="21" t="n">
        <v>636</v>
      </c>
      <c r="F329" s="21" t="n">
        <v>333</v>
      </c>
      <c r="G329" s="21" t="n">
        <v>635</v>
      </c>
      <c r="H329" s="4"/>
    </row>
    <row r="330" customFormat="false" ht="18" hidden="false" customHeight="true" outlineLevel="0" collapsed="false">
      <c r="A330" s="58" t="s">
        <v>277</v>
      </c>
      <c r="B330" s="21" t="n">
        <v>66</v>
      </c>
      <c r="C330" s="21" t="n">
        <v>88</v>
      </c>
      <c r="D330" s="21" t="n">
        <v>60</v>
      </c>
      <c r="E330" s="21" t="n">
        <v>81</v>
      </c>
      <c r="F330" s="21" t="n">
        <v>60</v>
      </c>
      <c r="G330" s="21" t="n">
        <v>79</v>
      </c>
      <c r="H330" s="4"/>
    </row>
    <row r="331" customFormat="false" ht="18" hidden="false" customHeight="true" outlineLevel="0" collapsed="false">
      <c r="A331" s="58" t="s">
        <v>278</v>
      </c>
      <c r="B331" s="21" t="n">
        <v>78</v>
      </c>
      <c r="C331" s="21" t="n">
        <v>183</v>
      </c>
      <c r="D331" s="21" t="n">
        <v>81</v>
      </c>
      <c r="E331" s="21" t="n">
        <v>191</v>
      </c>
      <c r="F331" s="21" t="n">
        <v>80</v>
      </c>
      <c r="G331" s="21" t="n">
        <v>189</v>
      </c>
      <c r="H331" s="4"/>
    </row>
    <row r="332" customFormat="false" ht="18" hidden="false" customHeight="true" outlineLevel="0" collapsed="false">
      <c r="A332" s="58" t="s">
        <v>279</v>
      </c>
      <c r="B332" s="21" t="n">
        <v>7</v>
      </c>
      <c r="C332" s="21" t="n">
        <v>14</v>
      </c>
      <c r="D332" s="21" t="n">
        <v>6</v>
      </c>
      <c r="E332" s="21" t="n">
        <v>12</v>
      </c>
      <c r="F332" s="21" t="n">
        <v>6</v>
      </c>
      <c r="G332" s="21" t="n">
        <v>11</v>
      </c>
      <c r="H332" s="4"/>
    </row>
    <row r="333" customFormat="false" ht="18" hidden="false" customHeight="true" outlineLevel="0" collapsed="false">
      <c r="A333" s="58" t="s">
        <v>280</v>
      </c>
      <c r="B333" s="21" t="n">
        <v>484</v>
      </c>
      <c r="C333" s="21" t="n">
        <v>1127</v>
      </c>
      <c r="D333" s="21" t="n">
        <v>488</v>
      </c>
      <c r="E333" s="21" t="n">
        <v>1083</v>
      </c>
      <c r="F333" s="21" t="n">
        <v>483</v>
      </c>
      <c r="G333" s="21" t="n">
        <v>1050</v>
      </c>
      <c r="H333" s="4"/>
    </row>
    <row r="334" customFormat="false" ht="18" hidden="false" customHeight="true" outlineLevel="0" collapsed="false">
      <c r="A334" s="58" t="s">
        <v>281</v>
      </c>
      <c r="B334" s="21" t="n">
        <v>41</v>
      </c>
      <c r="C334" s="21" t="n">
        <v>102</v>
      </c>
      <c r="D334" s="21" t="n">
        <v>41</v>
      </c>
      <c r="E334" s="21" t="n">
        <v>98</v>
      </c>
      <c r="F334" s="21" t="n">
        <v>40</v>
      </c>
      <c r="G334" s="21" t="n">
        <v>96</v>
      </c>
      <c r="H334" s="4"/>
    </row>
    <row r="335" customFormat="false" ht="18" hidden="false" customHeight="true" outlineLevel="0" collapsed="false">
      <c r="A335" s="58" t="s">
        <v>282</v>
      </c>
      <c r="B335" s="21" t="n">
        <v>33</v>
      </c>
      <c r="C335" s="21" t="n">
        <v>73</v>
      </c>
      <c r="D335" s="21" t="n">
        <v>33</v>
      </c>
      <c r="E335" s="21" t="n">
        <v>71</v>
      </c>
      <c r="F335" s="21" t="n">
        <v>34</v>
      </c>
      <c r="G335" s="21" t="n">
        <v>67</v>
      </c>
      <c r="H335" s="4"/>
    </row>
    <row r="336" customFormat="false" ht="18" hidden="false" customHeight="true" outlineLevel="0" collapsed="false">
      <c r="A336" s="58" t="s">
        <v>283</v>
      </c>
      <c r="B336" s="21" t="n">
        <v>106</v>
      </c>
      <c r="C336" s="21" t="n">
        <v>227</v>
      </c>
      <c r="D336" s="21" t="n">
        <v>102</v>
      </c>
      <c r="E336" s="21" t="n">
        <v>211</v>
      </c>
      <c r="F336" s="21" t="n">
        <v>106</v>
      </c>
      <c r="G336" s="21" t="n">
        <v>213</v>
      </c>
      <c r="H336" s="4"/>
    </row>
    <row r="337" customFormat="false" ht="18" hidden="false" customHeight="true" outlineLevel="0" collapsed="false">
      <c r="A337" s="58" t="s">
        <v>284</v>
      </c>
      <c r="B337" s="21" t="n">
        <v>115</v>
      </c>
      <c r="C337" s="21" t="n">
        <v>285</v>
      </c>
      <c r="D337" s="21" t="n">
        <v>119</v>
      </c>
      <c r="E337" s="21" t="n">
        <v>273</v>
      </c>
      <c r="F337" s="21" t="n">
        <v>114</v>
      </c>
      <c r="G337" s="21" t="n">
        <v>265</v>
      </c>
      <c r="H337" s="4"/>
    </row>
    <row r="338" customFormat="false" ht="18" hidden="false" customHeight="true" outlineLevel="0" collapsed="false">
      <c r="A338" s="62" t="s">
        <v>285</v>
      </c>
      <c r="B338" s="21" t="n">
        <v>128</v>
      </c>
      <c r="C338" s="21" t="n">
        <v>308</v>
      </c>
      <c r="D338" s="21" t="n">
        <v>126</v>
      </c>
      <c r="E338" s="21" t="n">
        <v>297</v>
      </c>
      <c r="F338" s="21" t="n">
        <v>125</v>
      </c>
      <c r="G338" s="21" t="n">
        <v>288</v>
      </c>
      <c r="H338" s="4"/>
    </row>
    <row r="339" customFormat="false" ht="18" hidden="false" customHeight="true" outlineLevel="0" collapsed="false">
      <c r="A339" s="54" t="s">
        <v>2</v>
      </c>
      <c r="B339" s="7" t="s">
        <v>364</v>
      </c>
      <c r="C339" s="7"/>
      <c r="D339" s="8" t="n">
        <v>30</v>
      </c>
      <c r="E339" s="8"/>
      <c r="F339" s="9" t="s">
        <v>365</v>
      </c>
      <c r="G339" s="9"/>
      <c r="H339" s="4"/>
    </row>
    <row r="340" customFormat="false" ht="18" hidden="false" customHeight="true" outlineLevel="0" collapsed="false">
      <c r="A340" s="54"/>
      <c r="B340" s="60" t="s">
        <v>4</v>
      </c>
      <c r="C340" s="7" t="s">
        <v>5</v>
      </c>
      <c r="D340" s="7" t="s">
        <v>4</v>
      </c>
      <c r="E340" s="9" t="s">
        <v>5</v>
      </c>
      <c r="F340" s="7" t="s">
        <v>4</v>
      </c>
      <c r="G340" s="9" t="s">
        <v>5</v>
      </c>
      <c r="H340" s="4"/>
    </row>
    <row r="341" customFormat="false" ht="18" hidden="false" customHeight="true" outlineLevel="0" collapsed="false">
      <c r="A341" s="54"/>
      <c r="B341" s="54"/>
      <c r="C341" s="7"/>
      <c r="D341" s="7"/>
      <c r="E341" s="9"/>
      <c r="F341" s="7"/>
      <c r="G341" s="9"/>
      <c r="H341" s="4"/>
    </row>
    <row r="342" customFormat="false" ht="18" hidden="false" customHeight="true" outlineLevel="0" collapsed="false">
      <c r="A342" s="59" t="s">
        <v>286</v>
      </c>
      <c r="B342" s="24" t="n">
        <v>3086</v>
      </c>
      <c r="C342" s="24" t="n">
        <v>7537</v>
      </c>
      <c r="D342" s="19" t="n">
        <v>3138</v>
      </c>
      <c r="E342" s="19" t="n">
        <v>7557</v>
      </c>
      <c r="F342" s="19" t="n">
        <f aca="false">SUM(F343:F353)</f>
        <v>3182</v>
      </c>
      <c r="G342" s="19" t="n">
        <f aca="false">SUM(G343:G353)</f>
        <v>7546</v>
      </c>
      <c r="H342" s="37"/>
      <c r="I342" s="37"/>
      <c r="J342" s="37"/>
      <c r="K342" s="37"/>
      <c r="L342" s="37"/>
      <c r="M342" s="37"/>
    </row>
    <row r="343" customFormat="false" ht="18" hidden="false" customHeight="true" outlineLevel="0" collapsed="false">
      <c r="A343" s="58" t="s">
        <v>287</v>
      </c>
      <c r="B343" s="21" t="n">
        <v>32</v>
      </c>
      <c r="C343" s="21" t="n">
        <v>98</v>
      </c>
      <c r="D343" s="21" t="n">
        <v>32</v>
      </c>
      <c r="E343" s="21" t="n">
        <v>100</v>
      </c>
      <c r="F343" s="21" t="n">
        <v>32</v>
      </c>
      <c r="G343" s="21" t="n">
        <v>93</v>
      </c>
      <c r="H343" s="4"/>
    </row>
    <row r="344" customFormat="false" ht="18" hidden="false" customHeight="true" outlineLevel="0" collapsed="false">
      <c r="A344" s="58" t="s">
        <v>288</v>
      </c>
      <c r="B344" s="21" t="n">
        <v>300</v>
      </c>
      <c r="C344" s="21" t="n">
        <v>590</v>
      </c>
      <c r="D344" s="21" t="n">
        <v>297</v>
      </c>
      <c r="E344" s="21" t="n">
        <v>579</v>
      </c>
      <c r="F344" s="21" t="n">
        <v>299</v>
      </c>
      <c r="G344" s="21" t="n">
        <v>569</v>
      </c>
      <c r="H344" s="4"/>
    </row>
    <row r="345" customFormat="false" ht="18" hidden="false" customHeight="true" outlineLevel="0" collapsed="false">
      <c r="A345" s="58" t="s">
        <v>289</v>
      </c>
      <c r="B345" s="21" t="n">
        <v>108</v>
      </c>
      <c r="C345" s="21" t="n">
        <v>220</v>
      </c>
      <c r="D345" s="21" t="n">
        <v>111</v>
      </c>
      <c r="E345" s="21" t="n">
        <v>220</v>
      </c>
      <c r="F345" s="21" t="n">
        <v>104</v>
      </c>
      <c r="G345" s="21" t="n">
        <v>210</v>
      </c>
      <c r="H345" s="4"/>
    </row>
    <row r="346" customFormat="false" ht="18" hidden="false" customHeight="true" outlineLevel="0" collapsed="false">
      <c r="A346" s="58" t="s">
        <v>290</v>
      </c>
      <c r="B346" s="21" t="n">
        <v>407</v>
      </c>
      <c r="C346" s="21" t="n">
        <v>956</v>
      </c>
      <c r="D346" s="21" t="n">
        <v>414</v>
      </c>
      <c r="E346" s="21" t="n">
        <v>955</v>
      </c>
      <c r="F346" s="21" t="n">
        <v>431</v>
      </c>
      <c r="G346" s="21" t="n">
        <v>968</v>
      </c>
      <c r="H346" s="4"/>
    </row>
    <row r="347" customFormat="false" ht="18" hidden="false" customHeight="true" outlineLevel="0" collapsed="false">
      <c r="A347" s="58" t="s">
        <v>291</v>
      </c>
      <c r="B347" s="21" t="n">
        <v>312</v>
      </c>
      <c r="C347" s="21" t="n">
        <v>815</v>
      </c>
      <c r="D347" s="21" t="n">
        <v>314</v>
      </c>
      <c r="E347" s="21" t="n">
        <v>816</v>
      </c>
      <c r="F347" s="21" t="n">
        <v>308</v>
      </c>
      <c r="G347" s="21" t="n">
        <v>813</v>
      </c>
      <c r="H347" s="4"/>
    </row>
    <row r="348" customFormat="false" ht="18" hidden="false" customHeight="true" outlineLevel="0" collapsed="false">
      <c r="A348" s="58" t="s">
        <v>292</v>
      </c>
      <c r="B348" s="21" t="n">
        <v>177</v>
      </c>
      <c r="C348" s="21" t="n">
        <v>402</v>
      </c>
      <c r="D348" s="21" t="n">
        <v>174</v>
      </c>
      <c r="E348" s="21" t="n">
        <v>393</v>
      </c>
      <c r="F348" s="21" t="n">
        <v>175</v>
      </c>
      <c r="G348" s="21" t="n">
        <v>388</v>
      </c>
      <c r="H348" s="4"/>
    </row>
    <row r="349" customFormat="false" ht="18" hidden="false" customHeight="true" outlineLevel="0" collapsed="false">
      <c r="A349" s="58" t="s">
        <v>293</v>
      </c>
      <c r="B349" s="21" t="n">
        <v>433</v>
      </c>
      <c r="C349" s="21" t="n">
        <v>1250</v>
      </c>
      <c r="D349" s="21" t="n">
        <v>452</v>
      </c>
      <c r="E349" s="21" t="n">
        <v>1279</v>
      </c>
      <c r="F349" s="21" t="n">
        <v>453</v>
      </c>
      <c r="G349" s="21" t="n">
        <v>1269</v>
      </c>
      <c r="H349" s="4"/>
    </row>
    <row r="350" customFormat="false" ht="18" hidden="false" customHeight="true" outlineLevel="0" collapsed="false">
      <c r="A350" s="58" t="s">
        <v>294</v>
      </c>
      <c r="B350" s="21" t="n">
        <v>160</v>
      </c>
      <c r="C350" s="21" t="n">
        <v>415</v>
      </c>
      <c r="D350" s="21" t="n">
        <v>166</v>
      </c>
      <c r="E350" s="21" t="n">
        <v>417</v>
      </c>
      <c r="F350" s="21" t="n">
        <v>176</v>
      </c>
      <c r="G350" s="21" t="n">
        <v>441</v>
      </c>
      <c r="H350" s="4"/>
    </row>
    <row r="351" customFormat="false" ht="18" hidden="false" customHeight="true" outlineLevel="0" collapsed="false">
      <c r="A351" s="58" t="s">
        <v>295</v>
      </c>
      <c r="B351" s="21" t="n">
        <v>144</v>
      </c>
      <c r="C351" s="21" t="n">
        <v>332</v>
      </c>
      <c r="D351" s="21" t="n">
        <v>156</v>
      </c>
      <c r="E351" s="21" t="n">
        <v>358</v>
      </c>
      <c r="F351" s="21" t="n">
        <v>162</v>
      </c>
      <c r="G351" s="21" t="n">
        <v>365</v>
      </c>
      <c r="H351" s="4"/>
    </row>
    <row r="352" customFormat="false" ht="18" hidden="false" customHeight="true" outlineLevel="0" collapsed="false">
      <c r="A352" s="58" t="s">
        <v>296</v>
      </c>
      <c r="B352" s="21" t="n">
        <v>209</v>
      </c>
      <c r="C352" s="21" t="n">
        <v>505</v>
      </c>
      <c r="D352" s="21" t="n">
        <v>211</v>
      </c>
      <c r="E352" s="21" t="n">
        <v>498</v>
      </c>
      <c r="F352" s="21" t="n">
        <v>212</v>
      </c>
      <c r="G352" s="21" t="n">
        <v>497</v>
      </c>
      <c r="H352" s="4"/>
    </row>
    <row r="353" customFormat="false" ht="18" hidden="false" customHeight="true" outlineLevel="0" collapsed="false">
      <c r="A353" s="58" t="s">
        <v>297</v>
      </c>
      <c r="B353" s="21" t="n">
        <v>804</v>
      </c>
      <c r="C353" s="21" t="n">
        <v>1954</v>
      </c>
      <c r="D353" s="21" t="n">
        <v>811</v>
      </c>
      <c r="E353" s="21" t="n">
        <v>1942</v>
      </c>
      <c r="F353" s="21" t="n">
        <v>830</v>
      </c>
      <c r="G353" s="21" t="n">
        <v>1933</v>
      </c>
      <c r="H353" s="4"/>
    </row>
    <row r="354" customFormat="false" ht="18" hidden="false" customHeight="true" outlineLevel="0" collapsed="false">
      <c r="A354" s="59" t="s">
        <v>298</v>
      </c>
      <c r="B354" s="19" t="n">
        <v>3996</v>
      </c>
      <c r="C354" s="19" t="n">
        <v>9328</v>
      </c>
      <c r="D354" s="19" t="n">
        <v>4148</v>
      </c>
      <c r="E354" s="19" t="n">
        <v>9539</v>
      </c>
      <c r="F354" s="19" t="n">
        <f aca="false">SUM(F355:F380)</f>
        <v>4298</v>
      </c>
      <c r="G354" s="19" t="n">
        <f aca="false">SUM(G355:G380)</f>
        <v>9777</v>
      </c>
      <c r="H354" s="37"/>
      <c r="I354" s="37"/>
      <c r="J354" s="37"/>
      <c r="K354" s="37"/>
      <c r="L354" s="37"/>
      <c r="M354" s="37"/>
      <c r="N354" s="37"/>
      <c r="O354" s="37"/>
    </row>
    <row r="355" customFormat="false" ht="18" hidden="false" customHeight="true" outlineLevel="0" collapsed="false">
      <c r="A355" s="58" t="s">
        <v>299</v>
      </c>
      <c r="B355" s="21" t="n">
        <v>186</v>
      </c>
      <c r="C355" s="21" t="n">
        <v>455</v>
      </c>
      <c r="D355" s="21" t="n">
        <v>186</v>
      </c>
      <c r="E355" s="21" t="n">
        <v>452</v>
      </c>
      <c r="F355" s="21" t="n">
        <v>200</v>
      </c>
      <c r="G355" s="21" t="n">
        <v>475</v>
      </c>
      <c r="H355" s="4"/>
    </row>
    <row r="356" customFormat="false" ht="18" hidden="false" customHeight="true" outlineLevel="0" collapsed="false">
      <c r="A356" s="58" t="s">
        <v>300</v>
      </c>
      <c r="B356" s="21" t="n">
        <v>385</v>
      </c>
      <c r="C356" s="21" t="n">
        <v>949</v>
      </c>
      <c r="D356" s="21" t="n">
        <v>398</v>
      </c>
      <c r="E356" s="21" t="n">
        <v>964</v>
      </c>
      <c r="F356" s="21" t="n">
        <v>413</v>
      </c>
      <c r="G356" s="21" t="n">
        <v>981</v>
      </c>
      <c r="H356" s="4"/>
    </row>
    <row r="357" customFormat="false" ht="18" hidden="false" customHeight="true" outlineLevel="0" collapsed="false">
      <c r="A357" s="58" t="s">
        <v>301</v>
      </c>
      <c r="B357" s="21" t="n">
        <v>208</v>
      </c>
      <c r="C357" s="21" t="n">
        <v>531</v>
      </c>
      <c r="D357" s="21" t="n">
        <v>210</v>
      </c>
      <c r="E357" s="21" t="n">
        <v>524</v>
      </c>
      <c r="F357" s="21" t="n">
        <v>224</v>
      </c>
      <c r="G357" s="21" t="n">
        <v>526</v>
      </c>
      <c r="H357" s="4"/>
    </row>
    <row r="358" customFormat="false" ht="18" hidden="false" customHeight="true" outlineLevel="0" collapsed="false">
      <c r="A358" s="58" t="s">
        <v>302</v>
      </c>
      <c r="B358" s="21" t="n">
        <v>497</v>
      </c>
      <c r="C358" s="21" t="n">
        <v>1197</v>
      </c>
      <c r="D358" s="21" t="n">
        <v>503</v>
      </c>
      <c r="E358" s="21" t="n">
        <v>1194</v>
      </c>
      <c r="F358" s="21" t="n">
        <v>517</v>
      </c>
      <c r="G358" s="21" t="n">
        <v>1194</v>
      </c>
      <c r="H358" s="4"/>
    </row>
    <row r="359" customFormat="false" ht="18" hidden="false" customHeight="true" outlineLevel="0" collapsed="false">
      <c r="A359" s="58" t="s">
        <v>303</v>
      </c>
      <c r="B359" s="21" t="n">
        <v>177</v>
      </c>
      <c r="C359" s="21" t="n">
        <v>331</v>
      </c>
      <c r="D359" s="21" t="n">
        <v>183</v>
      </c>
      <c r="E359" s="21" t="n">
        <v>337</v>
      </c>
      <c r="F359" s="21" t="n">
        <v>195</v>
      </c>
      <c r="G359" s="21" t="n">
        <v>353</v>
      </c>
      <c r="H359" s="4"/>
    </row>
    <row r="360" customFormat="false" ht="18" hidden="false" customHeight="true" outlineLevel="0" collapsed="false">
      <c r="A360" s="58" t="s">
        <v>304</v>
      </c>
      <c r="B360" s="21" t="n">
        <v>252</v>
      </c>
      <c r="C360" s="21" t="n">
        <v>636</v>
      </c>
      <c r="D360" s="21" t="n">
        <v>252</v>
      </c>
      <c r="E360" s="21" t="n">
        <v>629</v>
      </c>
      <c r="F360" s="21" t="n">
        <v>254</v>
      </c>
      <c r="G360" s="21" t="n">
        <v>612</v>
      </c>
      <c r="H360" s="4"/>
    </row>
    <row r="361" customFormat="false" ht="18" hidden="false" customHeight="true" outlineLevel="0" collapsed="false">
      <c r="A361" s="58" t="s">
        <v>305</v>
      </c>
      <c r="B361" s="21" t="n">
        <v>259</v>
      </c>
      <c r="C361" s="21" t="n">
        <v>596</v>
      </c>
      <c r="D361" s="21" t="n">
        <v>265</v>
      </c>
      <c r="E361" s="21" t="n">
        <v>606</v>
      </c>
      <c r="F361" s="21" t="n">
        <v>263</v>
      </c>
      <c r="G361" s="21" t="n">
        <v>607</v>
      </c>
      <c r="H361" s="4"/>
    </row>
    <row r="362" customFormat="false" ht="18" hidden="false" customHeight="true" outlineLevel="0" collapsed="false">
      <c r="A362" s="58" t="s">
        <v>306</v>
      </c>
      <c r="B362" s="21" t="n">
        <v>144</v>
      </c>
      <c r="C362" s="21" t="n">
        <v>329</v>
      </c>
      <c r="D362" s="21" t="n">
        <v>146</v>
      </c>
      <c r="E362" s="21" t="n">
        <v>321</v>
      </c>
      <c r="F362" s="21" t="n">
        <v>146</v>
      </c>
      <c r="G362" s="21" t="n">
        <v>317</v>
      </c>
      <c r="H362" s="4"/>
    </row>
    <row r="363" customFormat="false" ht="18" hidden="false" customHeight="true" outlineLevel="0" collapsed="false">
      <c r="A363" s="58" t="s">
        <v>307</v>
      </c>
      <c r="B363" s="21" t="s">
        <v>8</v>
      </c>
      <c r="C363" s="21" t="s">
        <v>8</v>
      </c>
      <c r="D363" s="21" t="s">
        <v>8</v>
      </c>
      <c r="E363" s="21" t="s">
        <v>8</v>
      </c>
      <c r="F363" s="21" t="s">
        <v>8</v>
      </c>
      <c r="G363" s="21" t="s">
        <v>8</v>
      </c>
      <c r="H363" s="4"/>
    </row>
    <row r="364" customFormat="false" ht="18" hidden="false" customHeight="true" outlineLevel="0" collapsed="false">
      <c r="A364" s="58" t="s">
        <v>308</v>
      </c>
      <c r="B364" s="21" t="s">
        <v>8</v>
      </c>
      <c r="C364" s="21" t="s">
        <v>8</v>
      </c>
      <c r="D364" s="21" t="s">
        <v>8</v>
      </c>
      <c r="E364" s="21" t="s">
        <v>8</v>
      </c>
      <c r="F364" s="21" t="s">
        <v>8</v>
      </c>
      <c r="G364" s="21" t="s">
        <v>8</v>
      </c>
      <c r="H364" s="4"/>
    </row>
    <row r="365" customFormat="false" ht="18" hidden="false" customHeight="true" outlineLevel="0" collapsed="false">
      <c r="A365" s="58" t="s">
        <v>309</v>
      </c>
      <c r="B365" s="21" t="n">
        <v>59</v>
      </c>
      <c r="C365" s="21" t="n">
        <v>135</v>
      </c>
      <c r="D365" s="21" t="n">
        <v>62</v>
      </c>
      <c r="E365" s="21" t="n">
        <v>136</v>
      </c>
      <c r="F365" s="21" t="n">
        <v>64</v>
      </c>
      <c r="G365" s="21" t="n">
        <v>139</v>
      </c>
      <c r="H365" s="4"/>
    </row>
    <row r="366" customFormat="false" ht="18" hidden="false" customHeight="true" outlineLevel="0" collapsed="false">
      <c r="A366" s="58" t="s">
        <v>310</v>
      </c>
      <c r="B366" s="21" t="n">
        <v>251</v>
      </c>
      <c r="C366" s="21" t="n">
        <v>566</v>
      </c>
      <c r="D366" s="21" t="n">
        <v>267</v>
      </c>
      <c r="E366" s="21" t="n">
        <v>586</v>
      </c>
      <c r="F366" s="21" t="n">
        <v>267</v>
      </c>
      <c r="G366" s="21" t="n">
        <v>578</v>
      </c>
      <c r="H366" s="4"/>
    </row>
    <row r="367" customFormat="false" ht="18" hidden="false" customHeight="true" outlineLevel="0" collapsed="false">
      <c r="A367" s="58" t="s">
        <v>311</v>
      </c>
      <c r="B367" s="21" t="n">
        <v>2</v>
      </c>
      <c r="C367" s="21" t="n">
        <v>2</v>
      </c>
      <c r="D367" s="21" t="n">
        <v>2</v>
      </c>
      <c r="E367" s="21" t="n">
        <v>2</v>
      </c>
      <c r="F367" s="21" t="n">
        <v>2</v>
      </c>
      <c r="G367" s="21" t="n">
        <v>2</v>
      </c>
      <c r="H367" s="4"/>
    </row>
    <row r="368" customFormat="false" ht="18" hidden="false" customHeight="true" outlineLevel="0" collapsed="false">
      <c r="A368" s="58" t="s">
        <v>312</v>
      </c>
      <c r="B368" s="21" t="n">
        <v>79</v>
      </c>
      <c r="C368" s="21" t="n">
        <v>207</v>
      </c>
      <c r="D368" s="21" t="n">
        <v>81</v>
      </c>
      <c r="E368" s="21" t="n">
        <v>205</v>
      </c>
      <c r="F368" s="21" t="n">
        <v>83</v>
      </c>
      <c r="G368" s="21" t="n">
        <v>205</v>
      </c>
      <c r="H368" s="4"/>
    </row>
    <row r="369" customFormat="false" ht="18" hidden="false" customHeight="true" outlineLevel="0" collapsed="false">
      <c r="A369" s="58" t="s">
        <v>313</v>
      </c>
      <c r="B369" s="21" t="s">
        <v>8</v>
      </c>
      <c r="C369" s="21" t="s">
        <v>8</v>
      </c>
      <c r="D369" s="21" t="s">
        <v>8</v>
      </c>
      <c r="E369" s="21" t="s">
        <v>8</v>
      </c>
      <c r="F369" s="21" t="s">
        <v>8</v>
      </c>
      <c r="G369" s="21" t="s">
        <v>8</v>
      </c>
      <c r="H369" s="4"/>
    </row>
    <row r="370" customFormat="false" ht="18" hidden="false" customHeight="true" outlineLevel="0" collapsed="false">
      <c r="A370" s="58" t="s">
        <v>314</v>
      </c>
      <c r="B370" s="21" t="n">
        <v>296</v>
      </c>
      <c r="C370" s="21" t="n">
        <v>576</v>
      </c>
      <c r="D370" s="21" t="n">
        <v>298</v>
      </c>
      <c r="E370" s="21" t="n">
        <v>572</v>
      </c>
      <c r="F370" s="21" t="n">
        <v>304</v>
      </c>
      <c r="G370" s="21" t="n">
        <v>600</v>
      </c>
      <c r="H370" s="4"/>
    </row>
    <row r="371" customFormat="false" ht="18" hidden="false" customHeight="true" outlineLevel="0" collapsed="false">
      <c r="A371" s="58" t="s">
        <v>315</v>
      </c>
      <c r="B371" s="21" t="n">
        <v>255</v>
      </c>
      <c r="C371" s="21" t="n">
        <v>579</v>
      </c>
      <c r="D371" s="21" t="n">
        <v>270</v>
      </c>
      <c r="E371" s="21" t="n">
        <v>637</v>
      </c>
      <c r="F371" s="21" t="n">
        <v>289</v>
      </c>
      <c r="G371" s="21" t="n">
        <v>652</v>
      </c>
      <c r="H371" s="4"/>
    </row>
    <row r="372" customFormat="false" ht="18" hidden="false" customHeight="true" outlineLevel="0" collapsed="false">
      <c r="A372" s="58" t="s">
        <v>316</v>
      </c>
      <c r="B372" s="21" t="n">
        <v>31</v>
      </c>
      <c r="C372" s="21" t="n">
        <v>83</v>
      </c>
      <c r="D372" s="21" t="n">
        <v>34</v>
      </c>
      <c r="E372" s="21" t="n">
        <v>83</v>
      </c>
      <c r="F372" s="21" t="n">
        <v>38</v>
      </c>
      <c r="G372" s="21" t="n">
        <v>87</v>
      </c>
      <c r="H372" s="4"/>
    </row>
    <row r="373" customFormat="false" ht="18" hidden="false" customHeight="true" outlineLevel="0" collapsed="false">
      <c r="A373" s="58" t="s">
        <v>317</v>
      </c>
      <c r="B373" s="21" t="n">
        <v>37</v>
      </c>
      <c r="C373" s="21" t="n">
        <v>93</v>
      </c>
      <c r="D373" s="21" t="n">
        <v>41</v>
      </c>
      <c r="E373" s="21" t="n">
        <v>99</v>
      </c>
      <c r="F373" s="21" t="n">
        <v>69</v>
      </c>
      <c r="G373" s="21" t="n">
        <v>171</v>
      </c>
      <c r="H373" s="4"/>
    </row>
    <row r="374" customFormat="false" ht="18" hidden="false" customHeight="true" outlineLevel="0" collapsed="false">
      <c r="A374" s="58" t="s">
        <v>186</v>
      </c>
      <c r="B374" s="21" t="n">
        <v>19</v>
      </c>
      <c r="C374" s="21" t="n">
        <v>47</v>
      </c>
      <c r="D374" s="21" t="n">
        <v>18</v>
      </c>
      <c r="E374" s="21" t="n">
        <v>44</v>
      </c>
      <c r="F374" s="21" t="n">
        <v>19</v>
      </c>
      <c r="G374" s="21" t="n">
        <v>48</v>
      </c>
      <c r="H374" s="4"/>
    </row>
    <row r="375" customFormat="false" ht="18" hidden="false" customHeight="true" outlineLevel="0" collapsed="false">
      <c r="A375" s="58" t="s">
        <v>318</v>
      </c>
      <c r="B375" s="21" t="n">
        <v>65</v>
      </c>
      <c r="C375" s="21" t="n">
        <v>144</v>
      </c>
      <c r="D375" s="21" t="n">
        <v>58</v>
      </c>
      <c r="E375" s="21" t="n">
        <v>134</v>
      </c>
      <c r="F375" s="21" t="n">
        <v>58</v>
      </c>
      <c r="G375" s="21" t="n">
        <v>134</v>
      </c>
      <c r="H375" s="4"/>
    </row>
    <row r="376" customFormat="false" ht="18" hidden="false" customHeight="true" outlineLevel="0" collapsed="false">
      <c r="A376" s="58" t="s">
        <v>319</v>
      </c>
      <c r="B376" s="21" t="n">
        <v>353</v>
      </c>
      <c r="C376" s="21" t="n">
        <v>947</v>
      </c>
      <c r="D376" s="21" t="n">
        <v>389</v>
      </c>
      <c r="E376" s="21" t="n">
        <v>1058</v>
      </c>
      <c r="F376" s="21" t="n">
        <v>412</v>
      </c>
      <c r="G376" s="21" t="n">
        <v>1145</v>
      </c>
      <c r="H376" s="4"/>
    </row>
    <row r="377" customFormat="false" ht="18" hidden="false" customHeight="true" outlineLevel="0" collapsed="false">
      <c r="A377" s="58" t="s">
        <v>320</v>
      </c>
      <c r="B377" s="21" t="n">
        <v>208</v>
      </c>
      <c r="C377" s="21" t="n">
        <v>345</v>
      </c>
      <c r="D377" s="21" t="n">
        <v>250</v>
      </c>
      <c r="E377" s="21" t="n">
        <v>390</v>
      </c>
      <c r="F377" s="21" t="n">
        <v>243</v>
      </c>
      <c r="G377" s="21" t="n">
        <v>389</v>
      </c>
      <c r="H377" s="4"/>
    </row>
    <row r="378" customFormat="false" ht="18" hidden="false" customHeight="true" outlineLevel="0" collapsed="false">
      <c r="A378" s="58" t="s">
        <v>321</v>
      </c>
      <c r="B378" s="21" t="n">
        <v>126</v>
      </c>
      <c r="C378" s="21" t="n">
        <v>299</v>
      </c>
      <c r="D378" s="21" t="n">
        <v>127</v>
      </c>
      <c r="E378" s="21" t="n">
        <v>290</v>
      </c>
      <c r="F378" s="21" t="n">
        <v>126</v>
      </c>
      <c r="G378" s="21" t="n">
        <v>285</v>
      </c>
      <c r="H378" s="4"/>
    </row>
    <row r="379" customFormat="false" ht="18" hidden="false" customHeight="true" outlineLevel="0" collapsed="false">
      <c r="A379" s="58" t="s">
        <v>322</v>
      </c>
      <c r="B379" s="21" t="n">
        <v>45</v>
      </c>
      <c r="C379" s="21" t="n">
        <v>112</v>
      </c>
      <c r="D379" s="21" t="n">
        <v>44</v>
      </c>
      <c r="E379" s="21" t="n">
        <v>110</v>
      </c>
      <c r="F379" s="21" t="n">
        <v>45</v>
      </c>
      <c r="G379" s="21" t="n">
        <v>106</v>
      </c>
      <c r="H379" s="4"/>
    </row>
    <row r="380" customFormat="false" ht="18" hidden="false" customHeight="true" outlineLevel="0" collapsed="false">
      <c r="A380" s="58" t="s">
        <v>323</v>
      </c>
      <c r="B380" s="21" t="n">
        <v>62</v>
      </c>
      <c r="C380" s="21" t="n">
        <v>169</v>
      </c>
      <c r="D380" s="21" t="n">
        <v>64</v>
      </c>
      <c r="E380" s="21" t="n">
        <v>166</v>
      </c>
      <c r="F380" s="21" t="n">
        <v>67</v>
      </c>
      <c r="G380" s="21" t="n">
        <v>171</v>
      </c>
      <c r="H380" s="4"/>
    </row>
    <row r="381" customFormat="false" ht="18" hidden="false" customHeight="true" outlineLevel="0" collapsed="false">
      <c r="A381" s="54" t="s">
        <v>2</v>
      </c>
      <c r="B381" s="7" t="s">
        <v>364</v>
      </c>
      <c r="C381" s="7"/>
      <c r="D381" s="8" t="n">
        <v>30</v>
      </c>
      <c r="E381" s="8"/>
      <c r="F381" s="9" t="s">
        <v>365</v>
      </c>
      <c r="G381" s="9"/>
      <c r="H381" s="4"/>
      <c r="I381" s="29"/>
      <c r="J381" s="29"/>
      <c r="K381" s="29"/>
      <c r="L381" s="29"/>
    </row>
    <row r="382" customFormat="false" ht="18" hidden="false" customHeight="true" outlineLevel="0" collapsed="false">
      <c r="A382" s="54"/>
      <c r="B382" s="7" t="s">
        <v>4</v>
      </c>
      <c r="C382" s="7" t="s">
        <v>5</v>
      </c>
      <c r="D382" s="7" t="s">
        <v>4</v>
      </c>
      <c r="E382" s="9" t="s">
        <v>5</v>
      </c>
      <c r="F382" s="7" t="s">
        <v>4</v>
      </c>
      <c r="G382" s="9" t="s">
        <v>5</v>
      </c>
      <c r="H382" s="4"/>
    </row>
    <row r="383" customFormat="false" ht="18" hidden="false" customHeight="true" outlineLevel="0" collapsed="false">
      <c r="A383" s="54"/>
      <c r="B383" s="7"/>
      <c r="C383" s="7"/>
      <c r="D383" s="7"/>
      <c r="E383" s="9"/>
      <c r="F383" s="7"/>
      <c r="G383" s="9"/>
      <c r="H383" s="4"/>
    </row>
    <row r="384" customFormat="false" ht="18" hidden="false" customHeight="true" outlineLevel="0" collapsed="false">
      <c r="A384" s="63" t="s">
        <v>324</v>
      </c>
      <c r="B384" s="64" t="n">
        <v>2414</v>
      </c>
      <c r="C384" s="64" t="n">
        <v>5739</v>
      </c>
      <c r="D384" s="64" t="n">
        <v>2418</v>
      </c>
      <c r="E384" s="64" t="n">
        <v>5729</v>
      </c>
      <c r="F384" s="19" t="n">
        <f aca="false">SUM(F385:F400)</f>
        <v>2473</v>
      </c>
      <c r="G384" s="19" t="n">
        <f aca="false">SUM(G385:G400)</f>
        <v>5744</v>
      </c>
      <c r="H384" s="4"/>
    </row>
    <row r="385" customFormat="false" ht="18" hidden="false" customHeight="true" outlineLevel="0" collapsed="false">
      <c r="A385" s="65" t="s">
        <v>325</v>
      </c>
      <c r="B385" s="66" t="n">
        <v>262</v>
      </c>
      <c r="C385" s="66" t="n">
        <v>626</v>
      </c>
      <c r="D385" s="66" t="n">
        <v>280</v>
      </c>
      <c r="E385" s="66" t="n">
        <v>674</v>
      </c>
      <c r="F385" s="21" t="n">
        <v>286</v>
      </c>
      <c r="G385" s="21" t="n">
        <v>690</v>
      </c>
      <c r="H385" s="4"/>
    </row>
    <row r="386" customFormat="false" ht="18" hidden="false" customHeight="true" outlineLevel="0" collapsed="false">
      <c r="A386" s="65" t="s">
        <v>235</v>
      </c>
      <c r="B386" s="66" t="n">
        <v>204</v>
      </c>
      <c r="C386" s="66" t="n">
        <v>448</v>
      </c>
      <c r="D386" s="66" t="n">
        <v>201</v>
      </c>
      <c r="E386" s="66" t="n">
        <v>448</v>
      </c>
      <c r="F386" s="21" t="n">
        <v>213</v>
      </c>
      <c r="G386" s="21" t="n">
        <v>460</v>
      </c>
      <c r="H386" s="4"/>
    </row>
    <row r="387" customFormat="false" ht="18" hidden="false" customHeight="true" outlineLevel="0" collapsed="false">
      <c r="A387" s="65" t="s">
        <v>236</v>
      </c>
      <c r="B387" s="66" t="n">
        <v>143</v>
      </c>
      <c r="C387" s="66" t="n">
        <v>341</v>
      </c>
      <c r="D387" s="66" t="n">
        <v>139</v>
      </c>
      <c r="E387" s="66" t="n">
        <v>329</v>
      </c>
      <c r="F387" s="21" t="n">
        <v>146</v>
      </c>
      <c r="G387" s="21" t="n">
        <v>335</v>
      </c>
      <c r="H387" s="4"/>
    </row>
    <row r="388" customFormat="false" ht="18" hidden="false" customHeight="true" outlineLevel="0" collapsed="false">
      <c r="A388" s="65" t="s">
        <v>326</v>
      </c>
      <c r="B388" s="66" t="n">
        <v>206</v>
      </c>
      <c r="C388" s="66" t="n">
        <v>477</v>
      </c>
      <c r="D388" s="66" t="n">
        <v>210</v>
      </c>
      <c r="E388" s="66" t="n">
        <v>476</v>
      </c>
      <c r="F388" s="21" t="n">
        <v>213</v>
      </c>
      <c r="G388" s="21" t="n">
        <v>472</v>
      </c>
      <c r="H388" s="4"/>
    </row>
    <row r="389" customFormat="false" ht="18" hidden="false" customHeight="true" outlineLevel="0" collapsed="false">
      <c r="A389" s="65" t="s">
        <v>327</v>
      </c>
      <c r="B389" s="66" t="n">
        <v>30</v>
      </c>
      <c r="C389" s="66" t="n">
        <v>66</v>
      </c>
      <c r="D389" s="66" t="n">
        <v>31</v>
      </c>
      <c r="E389" s="66" t="n">
        <v>72</v>
      </c>
      <c r="F389" s="21" t="n">
        <v>32</v>
      </c>
      <c r="G389" s="21" t="n">
        <v>72</v>
      </c>
      <c r="H389" s="4"/>
    </row>
    <row r="390" customFormat="false" ht="18" hidden="false" customHeight="true" outlineLevel="0" collapsed="false">
      <c r="A390" s="65" t="s">
        <v>328</v>
      </c>
      <c r="B390" s="66" t="n">
        <v>27</v>
      </c>
      <c r="C390" s="66" t="n">
        <v>78</v>
      </c>
      <c r="D390" s="66" t="n">
        <v>27</v>
      </c>
      <c r="E390" s="66" t="n">
        <v>76</v>
      </c>
      <c r="F390" s="21" t="n">
        <v>26</v>
      </c>
      <c r="G390" s="21" t="n">
        <v>72</v>
      </c>
      <c r="H390" s="4"/>
    </row>
    <row r="391" customFormat="false" ht="18" hidden="false" customHeight="true" outlineLevel="0" collapsed="false">
      <c r="A391" s="65" t="s">
        <v>329</v>
      </c>
      <c r="B391" s="66" t="n">
        <v>57</v>
      </c>
      <c r="C391" s="66" t="n">
        <v>151</v>
      </c>
      <c r="D391" s="66" t="n">
        <v>58</v>
      </c>
      <c r="E391" s="66" t="n">
        <v>152</v>
      </c>
      <c r="F391" s="21" t="n">
        <v>59</v>
      </c>
      <c r="G391" s="21" t="n">
        <v>150</v>
      </c>
      <c r="H391" s="4"/>
    </row>
    <row r="392" customFormat="false" ht="18" hidden="false" customHeight="true" outlineLevel="0" collapsed="false">
      <c r="A392" s="65" t="s">
        <v>240</v>
      </c>
      <c r="B392" s="66" t="n">
        <v>54</v>
      </c>
      <c r="C392" s="66" t="n">
        <v>116</v>
      </c>
      <c r="D392" s="66" t="n">
        <v>55</v>
      </c>
      <c r="E392" s="66" t="n">
        <v>118</v>
      </c>
      <c r="F392" s="21" t="n">
        <v>59</v>
      </c>
      <c r="G392" s="21" t="n">
        <v>124</v>
      </c>
      <c r="H392" s="4"/>
    </row>
    <row r="393" customFormat="false" ht="18" hidden="false" customHeight="true" outlineLevel="0" collapsed="false">
      <c r="A393" s="65" t="s">
        <v>330</v>
      </c>
      <c r="B393" s="66" t="n">
        <v>54</v>
      </c>
      <c r="C393" s="66" t="n">
        <v>143</v>
      </c>
      <c r="D393" s="66" t="n">
        <v>53</v>
      </c>
      <c r="E393" s="66" t="n">
        <v>138</v>
      </c>
      <c r="F393" s="21" t="n">
        <v>53</v>
      </c>
      <c r="G393" s="21" t="n">
        <v>137</v>
      </c>
      <c r="H393" s="4"/>
    </row>
    <row r="394" customFormat="false" ht="18" hidden="false" customHeight="true" outlineLevel="0" collapsed="false">
      <c r="A394" s="65" t="s">
        <v>331</v>
      </c>
      <c r="B394" s="66" t="n">
        <v>132</v>
      </c>
      <c r="C394" s="66" t="n">
        <v>265</v>
      </c>
      <c r="D394" s="66" t="n">
        <v>131</v>
      </c>
      <c r="E394" s="66" t="n">
        <v>275</v>
      </c>
      <c r="F394" s="21" t="n">
        <v>126</v>
      </c>
      <c r="G394" s="21" t="n">
        <v>268</v>
      </c>
      <c r="H394" s="4"/>
    </row>
    <row r="395" customFormat="false" ht="18" hidden="false" customHeight="true" outlineLevel="0" collapsed="false">
      <c r="A395" s="65" t="s">
        <v>153</v>
      </c>
      <c r="B395" s="66" t="n">
        <v>56</v>
      </c>
      <c r="C395" s="66" t="n">
        <v>132</v>
      </c>
      <c r="D395" s="66" t="n">
        <v>57</v>
      </c>
      <c r="E395" s="66" t="n">
        <v>128</v>
      </c>
      <c r="F395" s="21" t="n">
        <v>58</v>
      </c>
      <c r="G395" s="21" t="n">
        <v>126</v>
      </c>
      <c r="H395" s="4"/>
    </row>
    <row r="396" customFormat="false" ht="18" hidden="false" customHeight="true" outlineLevel="0" collapsed="false">
      <c r="A396" s="65" t="s">
        <v>332</v>
      </c>
      <c r="B396" s="66" t="n">
        <v>111</v>
      </c>
      <c r="C396" s="66" t="n">
        <v>262</v>
      </c>
      <c r="D396" s="66" t="n">
        <v>111</v>
      </c>
      <c r="E396" s="66" t="n">
        <v>253</v>
      </c>
      <c r="F396" s="21" t="n">
        <v>113</v>
      </c>
      <c r="G396" s="21" t="n">
        <v>249</v>
      </c>
      <c r="H396" s="4"/>
    </row>
    <row r="397" customFormat="false" ht="18" hidden="false" customHeight="true" outlineLevel="0" collapsed="false">
      <c r="A397" s="65" t="s">
        <v>333</v>
      </c>
      <c r="B397" s="66" t="n">
        <v>339</v>
      </c>
      <c r="C397" s="66" t="n">
        <v>825</v>
      </c>
      <c r="D397" s="66" t="n">
        <v>337</v>
      </c>
      <c r="E397" s="66" t="n">
        <v>823</v>
      </c>
      <c r="F397" s="21" t="n">
        <v>343</v>
      </c>
      <c r="G397" s="21" t="n">
        <v>823</v>
      </c>
      <c r="H397" s="4"/>
    </row>
    <row r="398" customFormat="false" ht="18" hidden="false" customHeight="true" outlineLevel="0" collapsed="false">
      <c r="A398" s="65" t="s">
        <v>334</v>
      </c>
      <c r="B398" s="66" t="n">
        <v>348</v>
      </c>
      <c r="C398" s="66" t="n">
        <v>906</v>
      </c>
      <c r="D398" s="66" t="n">
        <v>348</v>
      </c>
      <c r="E398" s="66" t="n">
        <v>887</v>
      </c>
      <c r="F398" s="21" t="n">
        <v>356</v>
      </c>
      <c r="G398" s="21" t="n">
        <v>884</v>
      </c>
      <c r="H398" s="37"/>
      <c r="I398" s="37"/>
      <c r="J398" s="37"/>
      <c r="K398" s="37"/>
      <c r="L398" s="37"/>
      <c r="M398" s="37"/>
      <c r="N398" s="37"/>
    </row>
    <row r="399" customFormat="false" ht="18" hidden="false" customHeight="true" outlineLevel="0" collapsed="false">
      <c r="A399" s="65" t="s">
        <v>335</v>
      </c>
      <c r="B399" s="66" t="n">
        <v>212</v>
      </c>
      <c r="C399" s="66" t="n">
        <v>502</v>
      </c>
      <c r="D399" s="66" t="n">
        <v>212</v>
      </c>
      <c r="E399" s="66" t="n">
        <v>491</v>
      </c>
      <c r="F399" s="21" t="n">
        <v>213</v>
      </c>
      <c r="G399" s="21" t="n">
        <v>487</v>
      </c>
      <c r="H399" s="4"/>
    </row>
    <row r="400" customFormat="false" ht="18" hidden="false" customHeight="true" outlineLevel="0" collapsed="false">
      <c r="A400" s="65" t="s">
        <v>336</v>
      </c>
      <c r="B400" s="66" t="n">
        <v>179</v>
      </c>
      <c r="C400" s="66" t="n">
        <v>401</v>
      </c>
      <c r="D400" s="66" t="n">
        <v>168</v>
      </c>
      <c r="E400" s="66" t="n">
        <v>389</v>
      </c>
      <c r="F400" s="21" t="n">
        <v>177</v>
      </c>
      <c r="G400" s="21" t="n">
        <v>395</v>
      </c>
      <c r="H400" s="4"/>
    </row>
    <row r="401" customFormat="false" ht="18" hidden="false" customHeight="true" outlineLevel="0" collapsed="false">
      <c r="A401" s="63" t="s">
        <v>337</v>
      </c>
      <c r="B401" s="64" t="n">
        <v>2270</v>
      </c>
      <c r="C401" s="64" t="n">
        <v>5326</v>
      </c>
      <c r="D401" s="67" t="n">
        <v>2322</v>
      </c>
      <c r="E401" s="64" t="n">
        <v>5368</v>
      </c>
      <c r="F401" s="68" t="n">
        <f aca="false">SUM(F402:F417)</f>
        <v>2358</v>
      </c>
      <c r="G401" s="68" t="n">
        <f aca="false">SUM(G402:G417)</f>
        <v>5391</v>
      </c>
      <c r="H401" s="4"/>
    </row>
    <row r="402" customFormat="false" ht="18" hidden="false" customHeight="true" outlineLevel="0" collapsed="false">
      <c r="A402" s="65" t="s">
        <v>338</v>
      </c>
      <c r="B402" s="66" t="n">
        <v>314</v>
      </c>
      <c r="C402" s="66" t="n">
        <v>796</v>
      </c>
      <c r="D402" s="66" t="n">
        <v>307</v>
      </c>
      <c r="E402" s="66" t="n">
        <v>764</v>
      </c>
      <c r="F402" s="21" t="n">
        <v>305</v>
      </c>
      <c r="G402" s="21" t="n">
        <v>741</v>
      </c>
      <c r="H402" s="4"/>
    </row>
    <row r="403" customFormat="false" ht="18" hidden="false" customHeight="true" outlineLevel="0" collapsed="false">
      <c r="A403" s="65" t="s">
        <v>339</v>
      </c>
      <c r="B403" s="66" t="n">
        <v>406</v>
      </c>
      <c r="C403" s="66" t="n">
        <v>839</v>
      </c>
      <c r="D403" s="66" t="n">
        <v>401</v>
      </c>
      <c r="E403" s="66" t="n">
        <v>816</v>
      </c>
      <c r="F403" s="21" t="n">
        <v>421</v>
      </c>
      <c r="G403" s="21" t="n">
        <v>846</v>
      </c>
      <c r="H403" s="4"/>
    </row>
    <row r="404" customFormat="false" ht="18" hidden="false" customHeight="true" outlineLevel="0" collapsed="false">
      <c r="A404" s="65" t="s">
        <v>340</v>
      </c>
      <c r="B404" s="66" t="n">
        <v>321</v>
      </c>
      <c r="C404" s="66" t="n">
        <v>757</v>
      </c>
      <c r="D404" s="66" t="n">
        <v>321</v>
      </c>
      <c r="E404" s="66" t="n">
        <v>769</v>
      </c>
      <c r="F404" s="21" t="n">
        <v>323</v>
      </c>
      <c r="G404" s="21" t="n">
        <v>766</v>
      </c>
      <c r="H404" s="4"/>
    </row>
    <row r="405" customFormat="false" ht="18" hidden="false" customHeight="true" outlineLevel="0" collapsed="false">
      <c r="A405" s="65" t="s">
        <v>341</v>
      </c>
      <c r="B405" s="66" t="n">
        <v>276</v>
      </c>
      <c r="C405" s="66" t="n">
        <v>696</v>
      </c>
      <c r="D405" s="66" t="n">
        <v>291</v>
      </c>
      <c r="E405" s="66" t="n">
        <v>696</v>
      </c>
      <c r="F405" s="21" t="n">
        <v>294</v>
      </c>
      <c r="G405" s="21" t="n">
        <v>715</v>
      </c>
      <c r="H405" s="4"/>
    </row>
    <row r="406" customFormat="false" ht="18" hidden="false" customHeight="true" outlineLevel="0" collapsed="false">
      <c r="A406" s="65" t="s">
        <v>342</v>
      </c>
      <c r="B406" s="66" t="n">
        <v>163</v>
      </c>
      <c r="C406" s="66" t="n">
        <v>399</v>
      </c>
      <c r="D406" s="66" t="n">
        <v>186</v>
      </c>
      <c r="E406" s="66" t="n">
        <v>433</v>
      </c>
      <c r="F406" s="21" t="n">
        <v>197</v>
      </c>
      <c r="G406" s="21" t="n">
        <v>443</v>
      </c>
      <c r="H406" s="4"/>
    </row>
    <row r="407" customFormat="false" ht="18" hidden="false" customHeight="true" outlineLevel="0" collapsed="false">
      <c r="A407" s="65" t="s">
        <v>343</v>
      </c>
      <c r="B407" s="66" t="n">
        <v>219</v>
      </c>
      <c r="C407" s="66" t="n">
        <v>522</v>
      </c>
      <c r="D407" s="66" t="n">
        <v>228</v>
      </c>
      <c r="E407" s="66" t="n">
        <v>545</v>
      </c>
      <c r="F407" s="21" t="n">
        <v>230</v>
      </c>
      <c r="G407" s="21" t="n">
        <v>544</v>
      </c>
      <c r="H407" s="4"/>
    </row>
    <row r="408" customFormat="false" ht="18" hidden="false" customHeight="true" outlineLevel="0" collapsed="false">
      <c r="A408" s="65" t="s">
        <v>344</v>
      </c>
      <c r="B408" s="66" t="n">
        <v>193</v>
      </c>
      <c r="C408" s="66" t="n">
        <v>411</v>
      </c>
      <c r="D408" s="66" t="n">
        <v>197</v>
      </c>
      <c r="E408" s="66" t="n">
        <v>408</v>
      </c>
      <c r="F408" s="21" t="n">
        <v>194</v>
      </c>
      <c r="G408" s="21" t="n">
        <v>398</v>
      </c>
      <c r="H408" s="4"/>
    </row>
    <row r="409" customFormat="false" ht="18" hidden="false" customHeight="true" outlineLevel="0" collapsed="false">
      <c r="A409" s="65" t="s">
        <v>345</v>
      </c>
      <c r="B409" s="66" t="n">
        <v>52</v>
      </c>
      <c r="C409" s="66" t="n">
        <v>130</v>
      </c>
      <c r="D409" s="66" t="n">
        <v>53</v>
      </c>
      <c r="E409" s="66" t="n">
        <v>137</v>
      </c>
      <c r="F409" s="21" t="n">
        <v>52</v>
      </c>
      <c r="G409" s="21" t="n">
        <v>136</v>
      </c>
      <c r="H409" s="4"/>
    </row>
    <row r="410" customFormat="false" ht="18" hidden="false" customHeight="true" outlineLevel="0" collapsed="false">
      <c r="A410" s="65" t="s">
        <v>346</v>
      </c>
      <c r="B410" s="66" t="n">
        <v>43</v>
      </c>
      <c r="C410" s="66" t="n">
        <v>114</v>
      </c>
      <c r="D410" s="66" t="n">
        <v>46</v>
      </c>
      <c r="E410" s="66" t="n">
        <v>123</v>
      </c>
      <c r="F410" s="21" t="n">
        <v>48</v>
      </c>
      <c r="G410" s="21" t="n">
        <v>122</v>
      </c>
      <c r="H410" s="4"/>
    </row>
    <row r="411" customFormat="false" ht="18" hidden="false" customHeight="true" outlineLevel="0" collapsed="false">
      <c r="A411" s="65" t="s">
        <v>347</v>
      </c>
      <c r="B411" s="66" t="n">
        <v>49</v>
      </c>
      <c r="C411" s="66" t="n">
        <v>125</v>
      </c>
      <c r="D411" s="66" t="n">
        <v>52</v>
      </c>
      <c r="E411" s="66" t="n">
        <v>130</v>
      </c>
      <c r="F411" s="21" t="n">
        <v>57</v>
      </c>
      <c r="G411" s="21" t="n">
        <v>145</v>
      </c>
      <c r="H411" s="4"/>
    </row>
    <row r="412" customFormat="false" ht="18" hidden="false" customHeight="true" outlineLevel="0" collapsed="false">
      <c r="A412" s="65" t="s">
        <v>348</v>
      </c>
      <c r="B412" s="66" t="n">
        <v>66</v>
      </c>
      <c r="C412" s="66" t="n">
        <v>172</v>
      </c>
      <c r="D412" s="66" t="n">
        <v>69</v>
      </c>
      <c r="E412" s="66" t="n">
        <v>174</v>
      </c>
      <c r="F412" s="21" t="n">
        <v>69</v>
      </c>
      <c r="G412" s="21" t="n">
        <v>170</v>
      </c>
      <c r="H412" s="4"/>
    </row>
    <row r="413" customFormat="false" ht="18" hidden="false" customHeight="true" outlineLevel="0" collapsed="false">
      <c r="A413" s="65" t="s">
        <v>349</v>
      </c>
      <c r="B413" s="66" t="n">
        <v>47</v>
      </c>
      <c r="C413" s="66" t="n">
        <v>92</v>
      </c>
      <c r="D413" s="66" t="n">
        <v>46</v>
      </c>
      <c r="E413" s="66" t="n">
        <v>92</v>
      </c>
      <c r="F413" s="21" t="n">
        <v>42</v>
      </c>
      <c r="G413" s="21" t="n">
        <v>87</v>
      </c>
      <c r="H413" s="4"/>
    </row>
    <row r="414" customFormat="false" ht="18" hidden="false" customHeight="true" outlineLevel="0" collapsed="false">
      <c r="A414" s="65" t="s">
        <v>350</v>
      </c>
      <c r="B414" s="66" t="n">
        <v>34</v>
      </c>
      <c r="C414" s="66" t="n">
        <v>82</v>
      </c>
      <c r="D414" s="66" t="n">
        <v>36</v>
      </c>
      <c r="E414" s="66" t="n">
        <v>87</v>
      </c>
      <c r="F414" s="21" t="n">
        <v>35</v>
      </c>
      <c r="G414" s="21" t="n">
        <v>80</v>
      </c>
      <c r="H414" s="4"/>
    </row>
    <row r="415" customFormat="false" ht="18" hidden="false" customHeight="true" outlineLevel="0" collapsed="false">
      <c r="A415" s="65" t="s">
        <v>351</v>
      </c>
      <c r="B415" s="66" t="n">
        <v>9</v>
      </c>
      <c r="C415" s="66" t="n">
        <v>26</v>
      </c>
      <c r="D415" s="66" t="n">
        <v>9</v>
      </c>
      <c r="E415" s="66" t="n">
        <v>24</v>
      </c>
      <c r="F415" s="21" t="n">
        <v>9</v>
      </c>
      <c r="G415" s="21" t="n">
        <v>24</v>
      </c>
      <c r="H415" s="37"/>
      <c r="I415" s="37"/>
      <c r="J415" s="37"/>
      <c r="K415" s="37"/>
      <c r="L415" s="37"/>
    </row>
    <row r="416" customFormat="false" ht="18" hidden="false" customHeight="true" outlineLevel="0" collapsed="false">
      <c r="A416" s="65" t="s">
        <v>352</v>
      </c>
      <c r="B416" s="66" t="n">
        <v>57</v>
      </c>
      <c r="C416" s="66" t="n">
        <v>120</v>
      </c>
      <c r="D416" s="66" t="n">
        <v>59</v>
      </c>
      <c r="E416" s="66" t="n">
        <v>126</v>
      </c>
      <c r="F416" s="21" t="n">
        <v>61</v>
      </c>
      <c r="G416" s="21" t="n">
        <v>129</v>
      </c>
      <c r="H416" s="4"/>
    </row>
    <row r="417" customFormat="false" ht="18" hidden="false" customHeight="true" outlineLevel="0" collapsed="false">
      <c r="A417" s="65" t="s">
        <v>353</v>
      </c>
      <c r="B417" s="66" t="n">
        <v>21</v>
      </c>
      <c r="C417" s="66" t="n">
        <v>45</v>
      </c>
      <c r="D417" s="66" t="n">
        <v>21</v>
      </c>
      <c r="E417" s="66" t="n">
        <v>44</v>
      </c>
      <c r="F417" s="21" t="n">
        <v>21</v>
      </c>
      <c r="G417" s="21" t="n">
        <v>45</v>
      </c>
      <c r="H417" s="4"/>
    </row>
    <row r="418" customFormat="false" ht="18" hidden="false" customHeight="true" outlineLevel="0" collapsed="false">
      <c r="A418" s="63" t="s">
        <v>354</v>
      </c>
      <c r="B418" s="67" t="n">
        <v>2693</v>
      </c>
      <c r="C418" s="64" t="n">
        <v>6410</v>
      </c>
      <c r="D418" s="64" t="n">
        <v>2738</v>
      </c>
      <c r="E418" s="64" t="n">
        <v>6424</v>
      </c>
      <c r="F418" s="19" t="n">
        <f aca="false">SUM(F419:F427)</f>
        <v>2763</v>
      </c>
      <c r="G418" s="19" t="n">
        <f aca="false">SUM(G419:G427)</f>
        <v>6369</v>
      </c>
      <c r="H418" s="4"/>
      <c r="J418" s="27"/>
      <c r="L418" s="27"/>
    </row>
    <row r="419" customFormat="false" ht="18" hidden="false" customHeight="true" outlineLevel="0" collapsed="false">
      <c r="A419" s="65" t="s">
        <v>355</v>
      </c>
      <c r="B419" s="66" t="n">
        <v>239</v>
      </c>
      <c r="C419" s="66" t="n">
        <v>551</v>
      </c>
      <c r="D419" s="66" t="n">
        <v>241</v>
      </c>
      <c r="E419" s="66" t="n">
        <v>549</v>
      </c>
      <c r="F419" s="21" t="n">
        <v>238</v>
      </c>
      <c r="G419" s="21" t="n">
        <v>537</v>
      </c>
      <c r="H419" s="4"/>
      <c r="J419" s="27"/>
      <c r="L419" s="27"/>
    </row>
    <row r="420" customFormat="false" ht="18" hidden="false" customHeight="true" outlineLevel="0" collapsed="false">
      <c r="A420" s="65" t="s">
        <v>356</v>
      </c>
      <c r="B420" s="66" t="n">
        <v>279</v>
      </c>
      <c r="C420" s="66" t="n">
        <v>640</v>
      </c>
      <c r="D420" s="66" t="n">
        <v>295</v>
      </c>
      <c r="E420" s="66" t="n">
        <v>657</v>
      </c>
      <c r="F420" s="21" t="n">
        <v>293</v>
      </c>
      <c r="G420" s="21" t="n">
        <v>648</v>
      </c>
      <c r="H420" s="4"/>
      <c r="J420" s="27"/>
      <c r="L420" s="27"/>
    </row>
    <row r="421" customFormat="false" ht="18" hidden="false" customHeight="true" outlineLevel="0" collapsed="false">
      <c r="A421" s="65" t="s">
        <v>357</v>
      </c>
      <c r="B421" s="66" t="n">
        <v>748</v>
      </c>
      <c r="C421" s="66" t="n">
        <v>1855</v>
      </c>
      <c r="D421" s="66" t="n">
        <v>737</v>
      </c>
      <c r="E421" s="66" t="n">
        <v>1805</v>
      </c>
      <c r="F421" s="21" t="n">
        <v>754</v>
      </c>
      <c r="G421" s="21" t="n">
        <v>1804</v>
      </c>
      <c r="H421" s="4"/>
      <c r="J421" s="27"/>
      <c r="L421" s="27"/>
    </row>
    <row r="422" customFormat="false" ht="18" hidden="false" customHeight="true" outlineLevel="0" collapsed="false">
      <c r="A422" s="65" t="s">
        <v>358</v>
      </c>
      <c r="B422" s="66" t="n">
        <v>276</v>
      </c>
      <c r="C422" s="66" t="n">
        <v>635</v>
      </c>
      <c r="D422" s="66" t="n">
        <v>277</v>
      </c>
      <c r="E422" s="66" t="n">
        <v>634</v>
      </c>
      <c r="F422" s="21" t="n">
        <v>280</v>
      </c>
      <c r="G422" s="21" t="n">
        <v>624</v>
      </c>
      <c r="H422" s="4"/>
      <c r="J422" s="27"/>
      <c r="L422" s="27"/>
    </row>
    <row r="423" customFormat="false" ht="18" hidden="false" customHeight="true" outlineLevel="0" collapsed="false">
      <c r="A423" s="65" t="s">
        <v>359</v>
      </c>
      <c r="B423" s="66" t="n">
        <v>249</v>
      </c>
      <c r="C423" s="66" t="n">
        <v>632</v>
      </c>
      <c r="D423" s="66" t="n">
        <v>256</v>
      </c>
      <c r="E423" s="66" t="n">
        <v>645</v>
      </c>
      <c r="F423" s="21" t="n">
        <v>250</v>
      </c>
      <c r="G423" s="21" t="n">
        <v>609</v>
      </c>
      <c r="H423" s="4"/>
      <c r="J423" s="27"/>
      <c r="L423" s="27"/>
    </row>
    <row r="424" customFormat="false" ht="18" hidden="false" customHeight="true" outlineLevel="0" collapsed="false">
      <c r="A424" s="65" t="s">
        <v>360</v>
      </c>
      <c r="B424" s="66" t="n">
        <v>114</v>
      </c>
      <c r="C424" s="66" t="n">
        <v>263</v>
      </c>
      <c r="D424" s="66" t="n">
        <v>119</v>
      </c>
      <c r="E424" s="66" t="n">
        <v>277</v>
      </c>
      <c r="F424" s="21" t="n">
        <v>127</v>
      </c>
      <c r="G424" s="21" t="n">
        <v>295</v>
      </c>
      <c r="H424" s="4"/>
      <c r="J424" s="27"/>
      <c r="L424" s="27"/>
    </row>
    <row r="425" customFormat="false" ht="18" hidden="false" customHeight="true" outlineLevel="0" collapsed="false">
      <c r="A425" s="65" t="s">
        <v>175</v>
      </c>
      <c r="B425" s="66" t="n">
        <v>167</v>
      </c>
      <c r="C425" s="66" t="n">
        <v>310</v>
      </c>
      <c r="D425" s="66" t="n">
        <v>182</v>
      </c>
      <c r="E425" s="66" t="n">
        <v>327</v>
      </c>
      <c r="F425" s="21" t="n">
        <v>178</v>
      </c>
      <c r="G425" s="21" t="n">
        <v>316</v>
      </c>
      <c r="H425" s="4"/>
      <c r="J425" s="27"/>
      <c r="L425" s="27"/>
    </row>
    <row r="426" customFormat="false" ht="18" hidden="false" customHeight="true" outlineLevel="0" collapsed="false">
      <c r="A426" s="65" t="s">
        <v>361</v>
      </c>
      <c r="B426" s="66" t="n">
        <v>399</v>
      </c>
      <c r="C426" s="66" t="n">
        <v>988</v>
      </c>
      <c r="D426" s="66" t="n">
        <v>403</v>
      </c>
      <c r="E426" s="66" t="n">
        <v>973</v>
      </c>
      <c r="F426" s="21" t="n">
        <v>403</v>
      </c>
      <c r="G426" s="21" t="n">
        <v>959</v>
      </c>
      <c r="H426" s="4"/>
      <c r="J426" s="27"/>
      <c r="L426" s="27"/>
    </row>
    <row r="427" customFormat="false" ht="18" hidden="false" customHeight="true" outlineLevel="0" collapsed="false">
      <c r="A427" s="65" t="s">
        <v>177</v>
      </c>
      <c r="B427" s="66" t="n">
        <v>222</v>
      </c>
      <c r="C427" s="66" t="n">
        <v>536</v>
      </c>
      <c r="D427" s="66" t="n">
        <v>228</v>
      </c>
      <c r="E427" s="66" t="n">
        <v>557</v>
      </c>
      <c r="F427" s="21" t="n">
        <v>240</v>
      </c>
      <c r="G427" s="21" t="n">
        <v>577</v>
      </c>
    </row>
    <row r="428" customFormat="false" ht="12.75" hidden="false" customHeight="false" outlineLevel="0" collapsed="false">
      <c r="A428" s="69"/>
      <c r="B428" s="70"/>
      <c r="C428" s="70"/>
      <c r="D428" s="70"/>
      <c r="E428" s="70"/>
      <c r="F428" s="44" t="s">
        <v>363</v>
      </c>
      <c r="G428" s="44"/>
    </row>
    <row r="429" customFormat="false" ht="12.75" hidden="false" customHeight="false" outlineLevel="0" collapsed="false">
      <c r="A429" s="45"/>
      <c r="B429" s="71"/>
      <c r="C429" s="72"/>
      <c r="D429" s="72"/>
      <c r="E429" s="72"/>
      <c r="F429" s="73"/>
      <c r="G429" s="74"/>
    </row>
  </sheetData>
  <mergeCells count="101">
    <mergeCell ref="A2:A4"/>
    <mergeCell ref="B2:C2"/>
    <mergeCell ref="D2:E2"/>
    <mergeCell ref="F2:G2"/>
    <mergeCell ref="B3:B4"/>
    <mergeCell ref="C3:C4"/>
    <mergeCell ref="D3:D4"/>
    <mergeCell ref="E3:E4"/>
    <mergeCell ref="F3:F4"/>
    <mergeCell ref="G3:G4"/>
    <mergeCell ref="A43:A45"/>
    <mergeCell ref="B43:C43"/>
    <mergeCell ref="D43:E43"/>
    <mergeCell ref="F43:G43"/>
    <mergeCell ref="B44:B45"/>
    <mergeCell ref="C44:C45"/>
    <mergeCell ref="D44:D45"/>
    <mergeCell ref="E44:E45"/>
    <mergeCell ref="F44:F45"/>
    <mergeCell ref="G44:G45"/>
    <mergeCell ref="A85:A87"/>
    <mergeCell ref="B85:C85"/>
    <mergeCell ref="D85:E85"/>
    <mergeCell ref="F85:G85"/>
    <mergeCell ref="B86:B87"/>
    <mergeCell ref="C86:C87"/>
    <mergeCell ref="D86:D87"/>
    <mergeCell ref="E86:E87"/>
    <mergeCell ref="F86:F87"/>
    <mergeCell ref="G86:G87"/>
    <mergeCell ref="A126:A128"/>
    <mergeCell ref="B126:C126"/>
    <mergeCell ref="D126:E126"/>
    <mergeCell ref="F126:G126"/>
    <mergeCell ref="B127:B128"/>
    <mergeCell ref="C127:C128"/>
    <mergeCell ref="D127:D128"/>
    <mergeCell ref="E127:E128"/>
    <mergeCell ref="F127:F128"/>
    <mergeCell ref="G127:G128"/>
    <mergeCell ref="A168:A170"/>
    <mergeCell ref="B168:C168"/>
    <mergeCell ref="D168:E168"/>
    <mergeCell ref="F168:G168"/>
    <mergeCell ref="B169:B170"/>
    <mergeCell ref="C169:C170"/>
    <mergeCell ref="D169:D170"/>
    <mergeCell ref="E169:E170"/>
    <mergeCell ref="F169:F170"/>
    <mergeCell ref="G169:G170"/>
    <mergeCell ref="A212:A214"/>
    <mergeCell ref="B212:C212"/>
    <mergeCell ref="D212:E212"/>
    <mergeCell ref="F212:G212"/>
    <mergeCell ref="B213:B214"/>
    <mergeCell ref="C213:C214"/>
    <mergeCell ref="D213:D214"/>
    <mergeCell ref="E213:E214"/>
    <mergeCell ref="F213:F214"/>
    <mergeCell ref="G213:G214"/>
    <mergeCell ref="A255:A257"/>
    <mergeCell ref="B255:C255"/>
    <mergeCell ref="D255:E255"/>
    <mergeCell ref="F255:G255"/>
    <mergeCell ref="B256:B257"/>
    <mergeCell ref="C256:C257"/>
    <mergeCell ref="D256:D257"/>
    <mergeCell ref="E256:E257"/>
    <mergeCell ref="F256:F257"/>
    <mergeCell ref="G256:G257"/>
    <mergeCell ref="A294:A296"/>
    <mergeCell ref="B294:C294"/>
    <mergeCell ref="D294:E294"/>
    <mergeCell ref="F294:G294"/>
    <mergeCell ref="B295:B296"/>
    <mergeCell ref="C295:C296"/>
    <mergeCell ref="D295:D296"/>
    <mergeCell ref="E295:E296"/>
    <mergeCell ref="F295:F296"/>
    <mergeCell ref="G295:G296"/>
    <mergeCell ref="A339:A341"/>
    <mergeCell ref="B339:C339"/>
    <mergeCell ref="D339:E339"/>
    <mergeCell ref="F339:G339"/>
    <mergeCell ref="B340:B341"/>
    <mergeCell ref="C340:C341"/>
    <mergeCell ref="D340:D341"/>
    <mergeCell ref="E340:E341"/>
    <mergeCell ref="F340:F341"/>
    <mergeCell ref="G340:G341"/>
    <mergeCell ref="A381:A383"/>
    <mergeCell ref="B381:C381"/>
    <mergeCell ref="D381:E381"/>
    <mergeCell ref="F381:G381"/>
    <mergeCell ref="B382:B383"/>
    <mergeCell ref="C382:C383"/>
    <mergeCell ref="D382:D383"/>
    <mergeCell ref="E382:E383"/>
    <mergeCell ref="F382:F383"/>
    <mergeCell ref="G382:G383"/>
    <mergeCell ref="F428:G428"/>
  </mergeCells>
  <printOptions headings="false" gridLines="false" gridLinesSet="true" horizontalCentered="false" verticalCentered="false"/>
  <pageMargins left="0.7875" right="0.2" top="0.7875" bottom="0.4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2" man="true" max="16383" min="0"/>
    <brk id="84" man="true" max="16383" min="0"/>
    <brk id="125" man="true" max="16383" min="0"/>
    <brk id="167" man="true" max="16383" min="0"/>
    <brk id="211" man="true" max="16383" min="0"/>
    <brk id="254" man="true" max="16383" min="0"/>
    <brk id="293" man="true" max="16383" min="0"/>
    <brk id="338" man="true" max="16383" min="0"/>
    <brk id="3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2"/>
  <sheetViews>
    <sheetView showFormulas="false" showGridLines="true" showRowColHeaders="true" showZeros="true" rightToLeft="false" tabSelected="false" showOutlineSymbols="true" defaultGridColor="true" view="pageBreakPreview" topLeftCell="A394" colorId="64" zoomScale="93" zoomScaleNormal="86" zoomScalePageLayoutView="93" workbookViewId="0">
      <selection pane="topLeft" activeCell="G409" activeCellId="0" sqref="G409"/>
    </sheetView>
  </sheetViews>
  <sheetFormatPr defaultColWidth="7.41796875" defaultRowHeight="12.75" zeroHeight="false" outlineLevelRow="0" outlineLevelCol="0"/>
  <cols>
    <col collapsed="false" customWidth="true" hidden="false" outlineLevel="0" max="1" min="1" style="4" width="24.28"/>
    <col collapsed="false" customWidth="true" hidden="false" outlineLevel="0" max="6" min="2" style="50" width="11.56"/>
    <col collapsed="false" customWidth="true" hidden="false" outlineLevel="0" max="7" min="7" style="50" width="12.56"/>
    <col collapsed="false" customWidth="false" hidden="false" outlineLevel="0" max="257" min="8" style="1" width="7.41"/>
  </cols>
  <sheetData>
    <row r="1" s="53" customFormat="true" ht="13.5" hidden="false" customHeight="true" outlineLevel="0" collapsed="false">
      <c r="A1" s="3" t="s">
        <v>0</v>
      </c>
      <c r="B1" s="51"/>
      <c r="C1" s="51"/>
      <c r="D1" s="51"/>
      <c r="E1" s="51"/>
      <c r="F1" s="52"/>
      <c r="G1" s="5" t="s">
        <v>1</v>
      </c>
    </row>
    <row r="2" customFormat="false" ht="17.1" hidden="false" customHeight="true" outlineLevel="0" collapsed="false">
      <c r="A2" s="54" t="s">
        <v>2</v>
      </c>
      <c r="B2" s="7" t="s">
        <v>364</v>
      </c>
      <c r="C2" s="7"/>
      <c r="D2" s="8" t="n">
        <v>30</v>
      </c>
      <c r="E2" s="8"/>
      <c r="F2" s="9" t="s">
        <v>365</v>
      </c>
      <c r="G2" s="9"/>
      <c r="H2" s="4"/>
    </row>
    <row r="3" customFormat="false" ht="17.1" hidden="false" customHeight="true" outlineLevel="0" collapsed="false">
      <c r="A3" s="54"/>
      <c r="B3" s="7" t="s">
        <v>4</v>
      </c>
      <c r="C3" s="7" t="s">
        <v>5</v>
      </c>
      <c r="D3" s="7" t="s">
        <v>4</v>
      </c>
      <c r="E3" s="9" t="s">
        <v>5</v>
      </c>
      <c r="F3" s="7" t="s">
        <v>4</v>
      </c>
      <c r="G3" s="9" t="s">
        <v>5</v>
      </c>
      <c r="H3" s="12"/>
    </row>
    <row r="4" customFormat="false" ht="17.1" hidden="false" customHeight="true" outlineLevel="0" collapsed="false">
      <c r="A4" s="54"/>
      <c r="B4" s="7"/>
      <c r="C4" s="7"/>
      <c r="D4" s="7"/>
      <c r="E4" s="9"/>
      <c r="F4" s="7"/>
      <c r="G4" s="9"/>
      <c r="H4" s="13"/>
    </row>
    <row r="5" customFormat="false" ht="18" hidden="false" customHeight="true" outlineLevel="0" collapsed="false">
      <c r="A5" s="55" t="s">
        <v>6</v>
      </c>
      <c r="B5" s="19" t="n">
        <v>55147</v>
      </c>
      <c r="C5" s="19" t="n">
        <v>130211</v>
      </c>
      <c r="D5" s="19" t="n">
        <v>55609</v>
      </c>
      <c r="E5" s="19" t="n">
        <v>129656</v>
      </c>
      <c r="F5" s="20"/>
      <c r="G5" s="20" t="n">
        <f aca="false">G6+G7</f>
        <v>129496</v>
      </c>
      <c r="H5" s="17"/>
    </row>
    <row r="6" customFormat="false" ht="18" hidden="false" customHeight="true" outlineLevel="0" collapsed="false">
      <c r="A6" s="56" t="s">
        <v>7</v>
      </c>
      <c r="B6" s="19" t="s">
        <v>8</v>
      </c>
      <c r="C6" s="19" t="n">
        <v>64102</v>
      </c>
      <c r="D6" s="19" t="s">
        <v>8</v>
      </c>
      <c r="E6" s="19" t="n">
        <v>63803</v>
      </c>
      <c r="F6" s="20" t="s">
        <v>8</v>
      </c>
      <c r="G6" s="20" t="n">
        <v>63771</v>
      </c>
      <c r="H6" s="4"/>
    </row>
    <row r="7" customFormat="false" ht="18" hidden="false" customHeight="true" outlineLevel="0" collapsed="false">
      <c r="A7" s="56" t="s">
        <v>9</v>
      </c>
      <c r="B7" s="21" t="s">
        <v>8</v>
      </c>
      <c r="C7" s="19" t="n">
        <v>66109</v>
      </c>
      <c r="D7" s="21" t="s">
        <v>8</v>
      </c>
      <c r="E7" s="19" t="n">
        <v>65853</v>
      </c>
      <c r="F7" s="22" t="s">
        <v>8</v>
      </c>
      <c r="G7" s="20" t="n">
        <v>65725</v>
      </c>
      <c r="H7" s="4"/>
    </row>
    <row r="8" customFormat="false" ht="18" hidden="false" customHeight="true" outlineLevel="0" collapsed="false">
      <c r="A8" s="57" t="s">
        <v>10</v>
      </c>
      <c r="B8" s="24" t="n">
        <v>1828</v>
      </c>
      <c r="C8" s="24" t="n">
        <v>4097</v>
      </c>
      <c r="D8" s="24" t="n">
        <v>1829</v>
      </c>
      <c r="E8" s="24" t="n">
        <v>4064</v>
      </c>
      <c r="F8" s="20" t="n">
        <f aca="false">SUM(F9:F34)</f>
        <v>1881</v>
      </c>
      <c r="G8" s="20" t="n">
        <f aca="false">SUM(G9:G34)</f>
        <v>4147</v>
      </c>
      <c r="H8" s="4"/>
    </row>
    <row r="9" customFormat="false" ht="18" hidden="false" customHeight="true" outlineLevel="0" collapsed="false">
      <c r="A9" s="58" t="s">
        <v>11</v>
      </c>
      <c r="B9" s="21" t="n">
        <v>56</v>
      </c>
      <c r="C9" s="21" t="n">
        <v>96</v>
      </c>
      <c r="D9" s="21" t="n">
        <v>59</v>
      </c>
      <c r="E9" s="21" t="n">
        <v>94</v>
      </c>
      <c r="F9" s="22" t="n">
        <v>58</v>
      </c>
      <c r="G9" s="22" t="n">
        <v>91</v>
      </c>
      <c r="H9" s="4"/>
      <c r="I9" s="27"/>
      <c r="K9" s="27"/>
    </row>
    <row r="10" customFormat="false" ht="18" hidden="false" customHeight="true" outlineLevel="0" collapsed="false">
      <c r="A10" s="58" t="s">
        <v>12</v>
      </c>
      <c r="B10" s="21" t="n">
        <v>82</v>
      </c>
      <c r="C10" s="21" t="n">
        <v>152</v>
      </c>
      <c r="D10" s="21" t="n">
        <v>86</v>
      </c>
      <c r="E10" s="21" t="n">
        <v>166</v>
      </c>
      <c r="F10" s="22" t="n">
        <v>106</v>
      </c>
      <c r="G10" s="22" t="n">
        <v>217</v>
      </c>
      <c r="H10" s="4"/>
      <c r="I10" s="27"/>
      <c r="K10" s="27"/>
    </row>
    <row r="11" customFormat="false" ht="18" hidden="false" customHeight="true" outlineLevel="0" collapsed="false">
      <c r="A11" s="58" t="s">
        <v>13</v>
      </c>
      <c r="B11" s="21" t="n">
        <v>324</v>
      </c>
      <c r="C11" s="21" t="n">
        <v>846</v>
      </c>
      <c r="D11" s="21" t="n">
        <v>341</v>
      </c>
      <c r="E11" s="21" t="n">
        <v>873</v>
      </c>
      <c r="F11" s="22" t="n">
        <v>360</v>
      </c>
      <c r="G11" s="22" t="n">
        <v>909</v>
      </c>
      <c r="H11" s="4"/>
      <c r="I11" s="27"/>
      <c r="K11" s="27"/>
    </row>
    <row r="12" customFormat="false" ht="18" hidden="false" customHeight="true" outlineLevel="0" collapsed="false">
      <c r="A12" s="58" t="s">
        <v>14</v>
      </c>
      <c r="B12" s="21" t="n">
        <v>63</v>
      </c>
      <c r="C12" s="21" t="n">
        <v>151</v>
      </c>
      <c r="D12" s="21" t="n">
        <v>62</v>
      </c>
      <c r="E12" s="21" t="n">
        <v>145</v>
      </c>
      <c r="F12" s="22" t="n">
        <v>59</v>
      </c>
      <c r="G12" s="22" t="n">
        <v>140</v>
      </c>
      <c r="H12" s="4"/>
      <c r="I12" s="27"/>
      <c r="K12" s="27"/>
    </row>
    <row r="13" customFormat="false" ht="18" hidden="false" customHeight="true" outlineLevel="0" collapsed="false">
      <c r="A13" s="58" t="s">
        <v>15</v>
      </c>
      <c r="B13" s="21" t="n">
        <v>109</v>
      </c>
      <c r="C13" s="21" t="n">
        <v>256</v>
      </c>
      <c r="D13" s="21" t="n">
        <v>109</v>
      </c>
      <c r="E13" s="21" t="n">
        <v>257</v>
      </c>
      <c r="F13" s="22" t="n">
        <v>109</v>
      </c>
      <c r="G13" s="22" t="n">
        <v>257</v>
      </c>
      <c r="H13" s="4"/>
      <c r="I13" s="27"/>
      <c r="K13" s="27"/>
    </row>
    <row r="14" customFormat="false" ht="18" hidden="false" customHeight="true" outlineLevel="0" collapsed="false">
      <c r="A14" s="58" t="s">
        <v>16</v>
      </c>
      <c r="B14" s="21" t="n">
        <v>93</v>
      </c>
      <c r="C14" s="21" t="n">
        <v>237</v>
      </c>
      <c r="D14" s="21" t="n">
        <v>94</v>
      </c>
      <c r="E14" s="21" t="n">
        <v>234</v>
      </c>
      <c r="F14" s="22" t="n">
        <v>95</v>
      </c>
      <c r="G14" s="22" t="n">
        <v>236</v>
      </c>
      <c r="H14" s="4"/>
      <c r="I14" s="27"/>
      <c r="K14" s="27"/>
    </row>
    <row r="15" customFormat="false" ht="18" hidden="false" customHeight="true" outlineLevel="0" collapsed="false">
      <c r="A15" s="58" t="s">
        <v>17</v>
      </c>
      <c r="B15" s="21" t="n">
        <v>165</v>
      </c>
      <c r="C15" s="21" t="n">
        <v>392</v>
      </c>
      <c r="D15" s="21" t="n">
        <v>159</v>
      </c>
      <c r="E15" s="21" t="n">
        <v>373</v>
      </c>
      <c r="F15" s="22" t="n">
        <v>161</v>
      </c>
      <c r="G15" s="22" t="n">
        <v>373</v>
      </c>
      <c r="H15" s="4"/>
      <c r="I15" s="27"/>
      <c r="K15" s="27"/>
    </row>
    <row r="16" customFormat="false" ht="18" hidden="false" customHeight="true" outlineLevel="0" collapsed="false">
      <c r="A16" s="58" t="s">
        <v>18</v>
      </c>
      <c r="B16" s="21" t="n">
        <v>102</v>
      </c>
      <c r="C16" s="21" t="n">
        <v>229</v>
      </c>
      <c r="D16" s="21" t="n">
        <v>101</v>
      </c>
      <c r="E16" s="21" t="n">
        <v>225</v>
      </c>
      <c r="F16" s="22" t="n">
        <v>100</v>
      </c>
      <c r="G16" s="22" t="n">
        <v>219</v>
      </c>
      <c r="H16" s="4"/>
      <c r="I16" s="27"/>
      <c r="K16" s="27"/>
    </row>
    <row r="17" customFormat="false" ht="18" hidden="false" customHeight="true" outlineLevel="0" collapsed="false">
      <c r="A17" s="58" t="s">
        <v>19</v>
      </c>
      <c r="B17" s="21" t="n">
        <v>108</v>
      </c>
      <c r="C17" s="21" t="n">
        <v>255</v>
      </c>
      <c r="D17" s="21" t="n">
        <v>108</v>
      </c>
      <c r="E17" s="21" t="n">
        <v>246</v>
      </c>
      <c r="F17" s="22" t="n">
        <v>110</v>
      </c>
      <c r="G17" s="22" t="n">
        <v>239</v>
      </c>
      <c r="H17" s="4"/>
      <c r="I17" s="27"/>
      <c r="K17" s="27"/>
    </row>
    <row r="18" customFormat="false" ht="18" hidden="false" customHeight="true" outlineLevel="0" collapsed="false">
      <c r="A18" s="58" t="s">
        <v>20</v>
      </c>
      <c r="B18" s="21" t="n">
        <v>54</v>
      </c>
      <c r="C18" s="21" t="n">
        <v>153</v>
      </c>
      <c r="D18" s="21" t="n">
        <v>55</v>
      </c>
      <c r="E18" s="21" t="n">
        <v>159</v>
      </c>
      <c r="F18" s="22" t="n">
        <v>54</v>
      </c>
      <c r="G18" s="22" t="n">
        <v>159</v>
      </c>
      <c r="H18" s="4"/>
      <c r="I18" s="27"/>
      <c r="K18" s="27"/>
    </row>
    <row r="19" customFormat="false" ht="18" hidden="false" customHeight="true" outlineLevel="0" collapsed="false">
      <c r="A19" s="58" t="s">
        <v>21</v>
      </c>
      <c r="B19" s="21" t="n">
        <v>71</v>
      </c>
      <c r="C19" s="21" t="n">
        <v>143</v>
      </c>
      <c r="D19" s="21" t="n">
        <v>71</v>
      </c>
      <c r="E19" s="21" t="n">
        <v>135</v>
      </c>
      <c r="F19" s="22" t="n">
        <v>72</v>
      </c>
      <c r="G19" s="22" t="n">
        <v>141</v>
      </c>
      <c r="H19" s="4"/>
      <c r="I19" s="27"/>
      <c r="K19" s="27"/>
    </row>
    <row r="20" customFormat="false" ht="18" hidden="false" customHeight="true" outlineLevel="0" collapsed="false">
      <c r="A20" s="58" t="s">
        <v>22</v>
      </c>
      <c r="B20" s="21" t="n">
        <v>52</v>
      </c>
      <c r="C20" s="21" t="n">
        <v>94</v>
      </c>
      <c r="D20" s="21" t="n">
        <v>50</v>
      </c>
      <c r="E20" s="21" t="n">
        <v>91</v>
      </c>
      <c r="F20" s="22" t="n">
        <v>49</v>
      </c>
      <c r="G20" s="22" t="n">
        <v>93</v>
      </c>
      <c r="H20" s="4"/>
      <c r="I20" s="27"/>
      <c r="K20" s="27"/>
      <c r="M20" s="27"/>
    </row>
    <row r="21" customFormat="false" ht="18" hidden="false" customHeight="true" outlineLevel="0" collapsed="false">
      <c r="A21" s="58" t="s">
        <v>23</v>
      </c>
      <c r="B21" s="21" t="n">
        <v>14</v>
      </c>
      <c r="C21" s="21" t="n">
        <v>26</v>
      </c>
      <c r="D21" s="21" t="n">
        <v>15</v>
      </c>
      <c r="E21" s="21" t="n">
        <v>29</v>
      </c>
      <c r="F21" s="22" t="n">
        <v>16</v>
      </c>
      <c r="G21" s="22" t="n">
        <v>32</v>
      </c>
      <c r="H21" s="4"/>
      <c r="I21" s="27"/>
      <c r="K21" s="27"/>
      <c r="M21" s="27"/>
    </row>
    <row r="22" customFormat="false" ht="18" hidden="false" customHeight="true" outlineLevel="0" collapsed="false">
      <c r="A22" s="58" t="s">
        <v>24</v>
      </c>
      <c r="B22" s="21" t="n">
        <v>11</v>
      </c>
      <c r="C22" s="21" t="n">
        <v>30</v>
      </c>
      <c r="D22" s="21" t="n">
        <v>11</v>
      </c>
      <c r="E22" s="21" t="n">
        <v>30</v>
      </c>
      <c r="F22" s="22" t="n">
        <v>11</v>
      </c>
      <c r="G22" s="22" t="n">
        <v>30</v>
      </c>
      <c r="H22" s="4"/>
      <c r="I22" s="27"/>
      <c r="K22" s="27"/>
      <c r="M22" s="27"/>
    </row>
    <row r="23" customFormat="false" ht="18" hidden="false" customHeight="true" outlineLevel="0" collapsed="false">
      <c r="A23" s="58" t="s">
        <v>25</v>
      </c>
      <c r="B23" s="21" t="s">
        <v>8</v>
      </c>
      <c r="C23" s="21" t="s">
        <v>8</v>
      </c>
      <c r="D23" s="21" t="s">
        <v>8</v>
      </c>
      <c r="E23" s="21" t="s">
        <v>8</v>
      </c>
      <c r="F23" s="22" t="s">
        <v>8</v>
      </c>
      <c r="G23" s="22" t="s">
        <v>8</v>
      </c>
      <c r="H23" s="4"/>
      <c r="I23" s="27"/>
      <c r="K23" s="27"/>
      <c r="M23" s="27"/>
    </row>
    <row r="24" customFormat="false" ht="18" hidden="false" customHeight="true" outlineLevel="0" collapsed="false">
      <c r="A24" s="58" t="s">
        <v>26</v>
      </c>
      <c r="B24" s="21" t="n">
        <v>38</v>
      </c>
      <c r="C24" s="21" t="n">
        <v>56</v>
      </c>
      <c r="D24" s="21" t="n">
        <v>35</v>
      </c>
      <c r="E24" s="21" t="n">
        <v>50</v>
      </c>
      <c r="F24" s="22" t="n">
        <v>40</v>
      </c>
      <c r="G24" s="22" t="n">
        <v>53</v>
      </c>
      <c r="H24" s="4"/>
      <c r="I24" s="27"/>
      <c r="K24" s="27"/>
      <c r="M24" s="27"/>
    </row>
    <row r="25" customFormat="false" ht="18" hidden="false" customHeight="true" outlineLevel="0" collapsed="false">
      <c r="A25" s="58" t="s">
        <v>27</v>
      </c>
      <c r="B25" s="21" t="n">
        <v>37</v>
      </c>
      <c r="C25" s="21" t="n">
        <v>79</v>
      </c>
      <c r="D25" s="21" t="n">
        <v>36</v>
      </c>
      <c r="E25" s="21" t="n">
        <v>75</v>
      </c>
      <c r="F25" s="22" t="n">
        <v>38</v>
      </c>
      <c r="G25" s="22" t="n">
        <v>76</v>
      </c>
      <c r="H25" s="4"/>
      <c r="I25" s="27"/>
      <c r="K25" s="27"/>
      <c r="M25" s="27"/>
    </row>
    <row r="26" customFormat="false" ht="18" hidden="false" customHeight="true" outlineLevel="0" collapsed="false">
      <c r="A26" s="58" t="s">
        <v>28</v>
      </c>
      <c r="B26" s="21" t="n">
        <v>29</v>
      </c>
      <c r="C26" s="21" t="n">
        <v>62</v>
      </c>
      <c r="D26" s="21" t="n">
        <v>27</v>
      </c>
      <c r="E26" s="21" t="n">
        <v>58</v>
      </c>
      <c r="F26" s="22" t="n">
        <v>25</v>
      </c>
      <c r="G26" s="22" t="n">
        <v>55</v>
      </c>
      <c r="H26" s="4"/>
      <c r="I26" s="27"/>
      <c r="K26" s="27"/>
      <c r="M26" s="27"/>
    </row>
    <row r="27" customFormat="false" ht="18" hidden="false" customHeight="true" outlineLevel="0" collapsed="false">
      <c r="A27" s="58" t="s">
        <v>29</v>
      </c>
      <c r="B27" s="21" t="n">
        <v>16</v>
      </c>
      <c r="C27" s="21" t="n">
        <v>32</v>
      </c>
      <c r="D27" s="21" t="n">
        <v>15</v>
      </c>
      <c r="E27" s="21" t="n">
        <v>32</v>
      </c>
      <c r="F27" s="22" t="n">
        <v>14</v>
      </c>
      <c r="G27" s="22" t="n">
        <v>31</v>
      </c>
      <c r="H27" s="4"/>
      <c r="I27" s="27"/>
      <c r="K27" s="27"/>
      <c r="M27" s="27"/>
    </row>
    <row r="28" customFormat="false" ht="18" hidden="false" customHeight="true" outlineLevel="0" collapsed="false">
      <c r="A28" s="58" t="s">
        <v>30</v>
      </c>
      <c r="B28" s="21" t="n">
        <v>59</v>
      </c>
      <c r="C28" s="21" t="n">
        <v>148</v>
      </c>
      <c r="D28" s="21" t="n">
        <v>58</v>
      </c>
      <c r="E28" s="21" t="n">
        <v>147</v>
      </c>
      <c r="F28" s="22" t="n">
        <v>56</v>
      </c>
      <c r="G28" s="22" t="n">
        <v>139</v>
      </c>
      <c r="H28" s="4"/>
      <c r="I28" s="27"/>
      <c r="K28" s="27"/>
      <c r="M28" s="27"/>
    </row>
    <row r="29" customFormat="false" ht="18" hidden="false" customHeight="true" outlineLevel="0" collapsed="false">
      <c r="A29" s="58" t="s">
        <v>31</v>
      </c>
      <c r="B29" s="21" t="n">
        <v>47</v>
      </c>
      <c r="C29" s="21" t="n">
        <v>68</v>
      </c>
      <c r="D29" s="21" t="n">
        <v>48</v>
      </c>
      <c r="E29" s="21" t="n">
        <v>69</v>
      </c>
      <c r="F29" s="22" t="n">
        <v>52</v>
      </c>
      <c r="G29" s="22" t="n">
        <v>73</v>
      </c>
      <c r="H29" s="4"/>
      <c r="I29" s="27"/>
      <c r="K29" s="27"/>
      <c r="M29" s="27"/>
    </row>
    <row r="30" customFormat="false" ht="18" hidden="false" customHeight="true" outlineLevel="0" collapsed="false">
      <c r="A30" s="58" t="s">
        <v>32</v>
      </c>
      <c r="B30" s="21" t="n">
        <v>49</v>
      </c>
      <c r="C30" s="21" t="n">
        <v>89</v>
      </c>
      <c r="D30" s="21" t="n">
        <v>49</v>
      </c>
      <c r="E30" s="21" t="n">
        <v>86</v>
      </c>
      <c r="F30" s="22" t="n">
        <v>55</v>
      </c>
      <c r="G30" s="22" t="n">
        <v>99</v>
      </c>
      <c r="H30" s="4"/>
      <c r="I30" s="27"/>
      <c r="K30" s="27"/>
      <c r="M30" s="27"/>
    </row>
    <row r="31" customFormat="false" ht="18" hidden="false" customHeight="true" outlineLevel="0" collapsed="false">
      <c r="A31" s="58" t="s">
        <v>33</v>
      </c>
      <c r="B31" s="21" t="n">
        <v>39</v>
      </c>
      <c r="C31" s="21" t="n">
        <v>97</v>
      </c>
      <c r="D31" s="21" t="n">
        <v>38</v>
      </c>
      <c r="E31" s="21" t="n">
        <v>95</v>
      </c>
      <c r="F31" s="22" t="n">
        <v>37</v>
      </c>
      <c r="G31" s="22" t="n">
        <v>96</v>
      </c>
      <c r="H31" s="4"/>
      <c r="I31" s="27"/>
      <c r="K31" s="27"/>
      <c r="M31" s="27"/>
    </row>
    <row r="32" customFormat="false" ht="18" hidden="false" customHeight="true" outlineLevel="0" collapsed="false">
      <c r="A32" s="58" t="s">
        <v>34</v>
      </c>
      <c r="B32" s="21" t="n">
        <v>76</v>
      </c>
      <c r="C32" s="21" t="n">
        <v>175</v>
      </c>
      <c r="D32" s="21" t="n">
        <v>74</v>
      </c>
      <c r="E32" s="21" t="n">
        <v>172</v>
      </c>
      <c r="F32" s="22" t="n">
        <v>76</v>
      </c>
      <c r="G32" s="22" t="n">
        <v>176</v>
      </c>
      <c r="H32" s="4"/>
      <c r="I32" s="27"/>
      <c r="K32" s="27"/>
      <c r="M32" s="27"/>
    </row>
    <row r="33" customFormat="false" ht="18" hidden="false" customHeight="true" outlineLevel="0" collapsed="false">
      <c r="A33" s="58" t="s">
        <v>35</v>
      </c>
      <c r="B33" s="21" t="n">
        <v>19</v>
      </c>
      <c r="C33" s="21" t="n">
        <v>29</v>
      </c>
      <c r="D33" s="21" t="n">
        <v>18</v>
      </c>
      <c r="E33" s="21" t="n">
        <v>30</v>
      </c>
      <c r="F33" s="22" t="n">
        <v>16</v>
      </c>
      <c r="G33" s="22" t="n">
        <v>27</v>
      </c>
      <c r="H33" s="4"/>
      <c r="I33" s="27"/>
      <c r="K33" s="27"/>
      <c r="M33" s="27"/>
    </row>
    <row r="34" customFormat="false" ht="18" hidden="false" customHeight="true" outlineLevel="0" collapsed="false">
      <c r="A34" s="58" t="s">
        <v>36</v>
      </c>
      <c r="B34" s="21" t="n">
        <v>115</v>
      </c>
      <c r="C34" s="21" t="n">
        <v>202</v>
      </c>
      <c r="D34" s="21" t="n">
        <v>110</v>
      </c>
      <c r="E34" s="21" t="n">
        <v>193</v>
      </c>
      <c r="F34" s="22" t="n">
        <v>112</v>
      </c>
      <c r="G34" s="22" t="n">
        <v>186</v>
      </c>
      <c r="H34" s="4"/>
      <c r="I34" s="27"/>
      <c r="K34" s="27"/>
      <c r="M34" s="27"/>
    </row>
    <row r="35" customFormat="false" ht="18" hidden="false" customHeight="true" outlineLevel="0" collapsed="false">
      <c r="A35" s="59" t="s">
        <v>37</v>
      </c>
      <c r="B35" s="24" t="n">
        <v>1172</v>
      </c>
      <c r="C35" s="24" t="n">
        <v>2360</v>
      </c>
      <c r="D35" s="24" t="n">
        <v>1186</v>
      </c>
      <c r="E35" s="24" t="n">
        <v>2366</v>
      </c>
      <c r="F35" s="20" t="n">
        <f aca="false">SUM(F36:F42,F43:F53)</f>
        <v>1163</v>
      </c>
      <c r="G35" s="20" t="n">
        <f aca="false">SUM(G36:G42,G43:G53)</f>
        <v>2306</v>
      </c>
      <c r="H35" s="4"/>
      <c r="I35" s="29"/>
      <c r="K35" s="29"/>
      <c r="M35" s="27"/>
    </row>
    <row r="36" customFormat="false" ht="18" hidden="false" customHeight="true" outlineLevel="0" collapsed="false">
      <c r="A36" s="58" t="s">
        <v>38</v>
      </c>
      <c r="B36" s="21" t="n">
        <v>136</v>
      </c>
      <c r="C36" s="21" t="n">
        <v>230</v>
      </c>
      <c r="D36" s="21" t="n">
        <v>133</v>
      </c>
      <c r="E36" s="21" t="n">
        <v>226</v>
      </c>
      <c r="F36" s="22" t="n">
        <v>135</v>
      </c>
      <c r="G36" s="22" t="n">
        <v>221</v>
      </c>
      <c r="H36" s="4"/>
      <c r="M36" s="27"/>
    </row>
    <row r="37" customFormat="false" ht="18" hidden="false" customHeight="true" outlineLevel="0" collapsed="false">
      <c r="A37" s="58" t="s">
        <v>39</v>
      </c>
      <c r="B37" s="21" t="n">
        <v>106</v>
      </c>
      <c r="C37" s="21" t="n">
        <v>173</v>
      </c>
      <c r="D37" s="21" t="n">
        <v>107</v>
      </c>
      <c r="E37" s="21" t="n">
        <v>169</v>
      </c>
      <c r="F37" s="22" t="n">
        <v>103</v>
      </c>
      <c r="G37" s="22" t="n">
        <v>159</v>
      </c>
      <c r="H37" s="4"/>
      <c r="M37" s="27"/>
    </row>
    <row r="38" customFormat="false" ht="18" hidden="false" customHeight="true" outlineLevel="0" collapsed="false">
      <c r="A38" s="58" t="s">
        <v>40</v>
      </c>
      <c r="B38" s="21" t="n">
        <v>31</v>
      </c>
      <c r="C38" s="21" t="n">
        <v>64</v>
      </c>
      <c r="D38" s="21" t="n">
        <v>32</v>
      </c>
      <c r="E38" s="21" t="n">
        <v>65</v>
      </c>
      <c r="F38" s="22" t="n">
        <v>32</v>
      </c>
      <c r="G38" s="22" t="n">
        <v>64</v>
      </c>
      <c r="H38" s="4"/>
      <c r="M38" s="27"/>
    </row>
    <row r="39" customFormat="false" ht="18" hidden="false" customHeight="true" outlineLevel="0" collapsed="false">
      <c r="A39" s="58" t="s">
        <v>41</v>
      </c>
      <c r="B39" s="21" t="n">
        <v>93</v>
      </c>
      <c r="C39" s="21" t="n">
        <v>204</v>
      </c>
      <c r="D39" s="21" t="n">
        <v>94</v>
      </c>
      <c r="E39" s="21" t="n">
        <v>215</v>
      </c>
      <c r="F39" s="22" t="n">
        <v>94</v>
      </c>
      <c r="G39" s="22" t="n">
        <v>211</v>
      </c>
      <c r="H39" s="4"/>
      <c r="M39" s="27"/>
    </row>
    <row r="40" customFormat="false" ht="18" hidden="false" customHeight="true" outlineLevel="0" collapsed="false">
      <c r="A40" s="58" t="s">
        <v>42</v>
      </c>
      <c r="B40" s="21" t="n">
        <v>61</v>
      </c>
      <c r="C40" s="21" t="n">
        <v>112</v>
      </c>
      <c r="D40" s="21" t="n">
        <v>59</v>
      </c>
      <c r="E40" s="21" t="n">
        <v>110</v>
      </c>
      <c r="F40" s="22" t="n">
        <v>58</v>
      </c>
      <c r="G40" s="22" t="n">
        <v>107</v>
      </c>
      <c r="H40" s="4"/>
      <c r="M40" s="27"/>
    </row>
    <row r="41" customFormat="false" ht="17.1" hidden="false" customHeight="true" outlineLevel="0" collapsed="false">
      <c r="A41" s="58" t="s">
        <v>43</v>
      </c>
      <c r="B41" s="21" t="n">
        <v>133</v>
      </c>
      <c r="C41" s="21" t="n">
        <v>285</v>
      </c>
      <c r="D41" s="21" t="n">
        <v>134</v>
      </c>
      <c r="E41" s="21" t="n">
        <v>284</v>
      </c>
      <c r="F41" s="22" t="n">
        <v>134</v>
      </c>
      <c r="G41" s="22" t="n">
        <v>284</v>
      </c>
      <c r="H41" s="4"/>
      <c r="M41" s="27"/>
    </row>
    <row r="42" customFormat="false" ht="17.1" hidden="false" customHeight="true" outlineLevel="0" collapsed="false">
      <c r="A42" s="58" t="s">
        <v>44</v>
      </c>
      <c r="B42" s="21" t="n">
        <v>42</v>
      </c>
      <c r="C42" s="21" t="n">
        <v>92</v>
      </c>
      <c r="D42" s="21" t="n">
        <v>44</v>
      </c>
      <c r="E42" s="21" t="n">
        <v>96</v>
      </c>
      <c r="F42" s="22" t="n">
        <v>41</v>
      </c>
      <c r="G42" s="22" t="n">
        <v>89</v>
      </c>
      <c r="H42" s="4"/>
      <c r="M42" s="27"/>
    </row>
    <row r="43" customFormat="false" ht="17.1" hidden="false" customHeight="true" outlineLevel="0" collapsed="false">
      <c r="A43" s="58" t="s">
        <v>45</v>
      </c>
      <c r="B43" s="21" t="n">
        <v>50</v>
      </c>
      <c r="C43" s="21" t="n">
        <v>109</v>
      </c>
      <c r="D43" s="21" t="n">
        <v>50</v>
      </c>
      <c r="E43" s="21" t="n">
        <v>106</v>
      </c>
      <c r="F43" s="22" t="n">
        <v>45</v>
      </c>
      <c r="G43" s="22" t="n">
        <v>99</v>
      </c>
      <c r="H43" s="4"/>
      <c r="M43" s="27"/>
    </row>
    <row r="44" customFormat="false" ht="17.1" hidden="false" customHeight="true" outlineLevel="0" collapsed="false">
      <c r="A44" s="58" t="s">
        <v>46</v>
      </c>
      <c r="B44" s="21" t="n">
        <v>60</v>
      </c>
      <c r="C44" s="21" t="n">
        <v>130</v>
      </c>
      <c r="D44" s="21" t="n">
        <v>59</v>
      </c>
      <c r="E44" s="21" t="n">
        <v>119</v>
      </c>
      <c r="F44" s="22" t="n">
        <v>55</v>
      </c>
      <c r="G44" s="22" t="n">
        <v>111</v>
      </c>
      <c r="H44" s="4"/>
      <c r="M44" s="27"/>
    </row>
    <row r="45" customFormat="false" ht="17.1" hidden="false" customHeight="true" outlineLevel="0" collapsed="false">
      <c r="A45" s="58" t="s">
        <v>47</v>
      </c>
      <c r="B45" s="21" t="n">
        <v>78</v>
      </c>
      <c r="C45" s="21" t="n">
        <v>170</v>
      </c>
      <c r="D45" s="21" t="n">
        <v>85</v>
      </c>
      <c r="E45" s="21" t="n">
        <v>179</v>
      </c>
      <c r="F45" s="22" t="n">
        <v>81</v>
      </c>
      <c r="G45" s="22" t="n">
        <v>172</v>
      </c>
      <c r="H45" s="4"/>
      <c r="M45" s="27"/>
    </row>
    <row r="46" customFormat="false" ht="18" hidden="false" customHeight="true" outlineLevel="0" collapsed="false">
      <c r="A46" s="58" t="s">
        <v>48</v>
      </c>
      <c r="B46" s="21" t="n">
        <v>20</v>
      </c>
      <c r="C46" s="21" t="n">
        <v>35</v>
      </c>
      <c r="D46" s="21" t="n">
        <v>19</v>
      </c>
      <c r="E46" s="21" t="n">
        <v>33</v>
      </c>
      <c r="F46" s="22" t="n">
        <v>17</v>
      </c>
      <c r="G46" s="22" t="n">
        <v>30</v>
      </c>
      <c r="H46" s="4"/>
      <c r="M46" s="29"/>
    </row>
    <row r="47" customFormat="false" ht="18" hidden="false" customHeight="true" outlineLevel="0" collapsed="false">
      <c r="A47" s="58" t="s">
        <v>49</v>
      </c>
      <c r="B47" s="21" t="n">
        <v>85</v>
      </c>
      <c r="C47" s="21" t="n">
        <v>173</v>
      </c>
      <c r="D47" s="21" t="n">
        <v>81</v>
      </c>
      <c r="E47" s="21" t="n">
        <v>161</v>
      </c>
      <c r="F47" s="22" t="n">
        <v>83</v>
      </c>
      <c r="G47" s="22" t="n">
        <v>168</v>
      </c>
      <c r="H47" s="4"/>
    </row>
    <row r="48" customFormat="false" ht="18" hidden="false" customHeight="true" outlineLevel="0" collapsed="false">
      <c r="A48" s="58" t="s">
        <v>50</v>
      </c>
      <c r="B48" s="21" t="n">
        <v>61</v>
      </c>
      <c r="C48" s="21" t="n">
        <v>137</v>
      </c>
      <c r="D48" s="21" t="n">
        <v>71</v>
      </c>
      <c r="E48" s="21" t="n">
        <v>161</v>
      </c>
      <c r="F48" s="22" t="n">
        <v>67</v>
      </c>
      <c r="G48" s="22" t="n">
        <v>155</v>
      </c>
      <c r="H48" s="4"/>
    </row>
    <row r="49" customFormat="false" ht="18" hidden="false" customHeight="true" outlineLevel="0" collapsed="false">
      <c r="A49" s="58" t="s">
        <v>51</v>
      </c>
      <c r="B49" s="21" t="n">
        <v>45</v>
      </c>
      <c r="C49" s="21" t="n">
        <v>98</v>
      </c>
      <c r="D49" s="21" t="n">
        <v>47</v>
      </c>
      <c r="E49" s="21" t="n">
        <v>97</v>
      </c>
      <c r="F49" s="22" t="n">
        <v>44</v>
      </c>
      <c r="G49" s="22" t="n">
        <v>93</v>
      </c>
      <c r="H49" s="4"/>
    </row>
    <row r="50" customFormat="false" ht="18" hidden="false" customHeight="true" outlineLevel="0" collapsed="false">
      <c r="A50" s="58" t="s">
        <v>52</v>
      </c>
      <c r="B50" s="21" t="n">
        <v>74</v>
      </c>
      <c r="C50" s="21" t="n">
        <v>142</v>
      </c>
      <c r="D50" s="21" t="n">
        <v>75</v>
      </c>
      <c r="E50" s="21" t="n">
        <v>143</v>
      </c>
      <c r="F50" s="22" t="n">
        <v>75</v>
      </c>
      <c r="G50" s="22" t="n">
        <v>140</v>
      </c>
      <c r="H50" s="4"/>
    </row>
    <row r="51" customFormat="false" ht="18" hidden="false" customHeight="true" outlineLevel="0" collapsed="false">
      <c r="A51" s="58" t="s">
        <v>53</v>
      </c>
      <c r="B51" s="21" t="n">
        <v>12</v>
      </c>
      <c r="C51" s="21" t="n">
        <v>29</v>
      </c>
      <c r="D51" s="21" t="n">
        <v>12</v>
      </c>
      <c r="E51" s="21" t="n">
        <v>29</v>
      </c>
      <c r="F51" s="22" t="n">
        <v>15</v>
      </c>
      <c r="G51" s="22" t="n">
        <v>33</v>
      </c>
      <c r="H51" s="4"/>
    </row>
    <row r="52" customFormat="false" ht="18" hidden="false" customHeight="true" outlineLevel="0" collapsed="false">
      <c r="A52" s="58" t="s">
        <v>54</v>
      </c>
      <c r="B52" s="21" t="n">
        <v>48</v>
      </c>
      <c r="C52" s="21" t="n">
        <v>108</v>
      </c>
      <c r="D52" s="21" t="n">
        <v>46</v>
      </c>
      <c r="E52" s="21" t="n">
        <v>102</v>
      </c>
      <c r="F52" s="22" t="n">
        <v>47</v>
      </c>
      <c r="G52" s="22" t="n">
        <v>102</v>
      </c>
      <c r="H52" s="4"/>
    </row>
    <row r="53" customFormat="false" ht="18" hidden="false" customHeight="true" outlineLevel="0" collapsed="false">
      <c r="A53" s="58" t="s">
        <v>55</v>
      </c>
      <c r="B53" s="21" t="n">
        <v>37</v>
      </c>
      <c r="C53" s="21" t="n">
        <v>69</v>
      </c>
      <c r="D53" s="21" t="n">
        <v>38</v>
      </c>
      <c r="E53" s="21" t="n">
        <v>71</v>
      </c>
      <c r="F53" s="22" t="n">
        <v>37</v>
      </c>
      <c r="G53" s="22" t="n">
        <v>68</v>
      </c>
      <c r="H53" s="4"/>
    </row>
    <row r="54" customFormat="false" ht="18" hidden="false" customHeight="true" outlineLevel="0" collapsed="false">
      <c r="A54" s="59" t="s">
        <v>56</v>
      </c>
      <c r="B54" s="24" t="n">
        <v>1607</v>
      </c>
      <c r="C54" s="24" t="n">
        <v>3446</v>
      </c>
      <c r="D54" s="24" t="n">
        <v>1596</v>
      </c>
      <c r="E54" s="24" t="n">
        <v>3365</v>
      </c>
      <c r="F54" s="20" t="n">
        <f aca="false">SUM(F55:F69)</f>
        <v>1615</v>
      </c>
      <c r="G54" s="20" t="n">
        <f aca="false">SUM(G55:G69)</f>
        <v>3346</v>
      </c>
      <c r="H54" s="4"/>
    </row>
    <row r="55" customFormat="false" ht="18" hidden="false" customHeight="true" outlineLevel="0" collapsed="false">
      <c r="A55" s="58" t="s">
        <v>57</v>
      </c>
      <c r="B55" s="21" t="n">
        <v>79</v>
      </c>
      <c r="C55" s="21" t="n">
        <v>165</v>
      </c>
      <c r="D55" s="21" t="n">
        <v>76</v>
      </c>
      <c r="E55" s="21" t="n">
        <v>159</v>
      </c>
      <c r="F55" s="22" t="n">
        <v>78</v>
      </c>
      <c r="G55" s="22" t="n">
        <v>167</v>
      </c>
      <c r="H55" s="4"/>
    </row>
    <row r="56" customFormat="false" ht="18" hidden="false" customHeight="true" outlineLevel="0" collapsed="false">
      <c r="A56" s="58" t="s">
        <v>58</v>
      </c>
      <c r="B56" s="21" t="n">
        <v>29</v>
      </c>
      <c r="C56" s="21" t="n">
        <v>57</v>
      </c>
      <c r="D56" s="21" t="n">
        <v>28</v>
      </c>
      <c r="E56" s="21" t="n">
        <v>59</v>
      </c>
      <c r="F56" s="22" t="n">
        <v>27</v>
      </c>
      <c r="G56" s="22" t="n">
        <v>57</v>
      </c>
      <c r="H56" s="4"/>
    </row>
    <row r="57" customFormat="false" ht="18" hidden="false" customHeight="true" outlineLevel="0" collapsed="false">
      <c r="A57" s="58" t="s">
        <v>59</v>
      </c>
      <c r="B57" s="21" t="n">
        <v>271</v>
      </c>
      <c r="C57" s="21" t="n">
        <v>487</v>
      </c>
      <c r="D57" s="21" t="n">
        <v>264</v>
      </c>
      <c r="E57" s="21" t="n">
        <v>469</v>
      </c>
      <c r="F57" s="22" t="n">
        <v>262</v>
      </c>
      <c r="G57" s="22" t="n">
        <v>463</v>
      </c>
      <c r="H57" s="4"/>
    </row>
    <row r="58" customFormat="false" ht="18" hidden="false" customHeight="true" outlineLevel="0" collapsed="false">
      <c r="A58" s="58" t="s">
        <v>60</v>
      </c>
      <c r="B58" s="21" t="n">
        <v>439</v>
      </c>
      <c r="C58" s="21" t="n">
        <v>1003</v>
      </c>
      <c r="D58" s="21" t="n">
        <v>442</v>
      </c>
      <c r="E58" s="21" t="n">
        <v>998</v>
      </c>
      <c r="F58" s="22" t="n">
        <v>449</v>
      </c>
      <c r="G58" s="22" t="n">
        <v>985</v>
      </c>
      <c r="H58" s="4"/>
    </row>
    <row r="59" customFormat="false" ht="18" hidden="false" customHeight="true" outlineLevel="0" collapsed="false">
      <c r="A59" s="58" t="s">
        <v>61</v>
      </c>
      <c r="B59" s="21" t="s">
        <v>8</v>
      </c>
      <c r="C59" s="21" t="s">
        <v>8</v>
      </c>
      <c r="D59" s="21" t="s">
        <v>8</v>
      </c>
      <c r="E59" s="21" t="s">
        <v>8</v>
      </c>
      <c r="F59" s="22" t="s">
        <v>8</v>
      </c>
      <c r="G59" s="22" t="s">
        <v>8</v>
      </c>
      <c r="H59" s="4"/>
    </row>
    <row r="60" customFormat="false" ht="18" hidden="false" customHeight="true" outlineLevel="0" collapsed="false">
      <c r="A60" s="58" t="s">
        <v>62</v>
      </c>
      <c r="B60" s="21" t="n">
        <v>108</v>
      </c>
      <c r="C60" s="21" t="n">
        <v>219</v>
      </c>
      <c r="D60" s="21" t="n">
        <v>107</v>
      </c>
      <c r="E60" s="21" t="n">
        <v>213</v>
      </c>
      <c r="F60" s="22" t="n">
        <v>107</v>
      </c>
      <c r="G60" s="22" t="n">
        <v>206</v>
      </c>
      <c r="H60" s="4"/>
    </row>
    <row r="61" customFormat="false" ht="18" hidden="false" customHeight="true" outlineLevel="0" collapsed="false">
      <c r="A61" s="58" t="s">
        <v>63</v>
      </c>
      <c r="B61" s="21" t="n">
        <v>41</v>
      </c>
      <c r="C61" s="21" t="n">
        <v>87</v>
      </c>
      <c r="D61" s="21" t="n">
        <v>40</v>
      </c>
      <c r="E61" s="21" t="n">
        <v>81</v>
      </c>
      <c r="F61" s="22" t="n">
        <v>40</v>
      </c>
      <c r="G61" s="22" t="n">
        <v>73</v>
      </c>
      <c r="H61" s="4"/>
    </row>
    <row r="62" customFormat="false" ht="18" hidden="false" customHeight="true" outlineLevel="0" collapsed="false">
      <c r="A62" s="58" t="s">
        <v>64</v>
      </c>
      <c r="B62" s="21" t="n">
        <v>287</v>
      </c>
      <c r="C62" s="21" t="n">
        <v>684</v>
      </c>
      <c r="D62" s="21" t="n">
        <v>290</v>
      </c>
      <c r="E62" s="21" t="n">
        <v>669</v>
      </c>
      <c r="F62" s="22" t="n">
        <v>292</v>
      </c>
      <c r="G62" s="22" t="n">
        <v>664</v>
      </c>
      <c r="H62" s="4"/>
    </row>
    <row r="63" customFormat="false" ht="18" hidden="false" customHeight="true" outlineLevel="0" collapsed="false">
      <c r="A63" s="58" t="s">
        <v>65</v>
      </c>
      <c r="B63" s="21" t="n">
        <v>66</v>
      </c>
      <c r="C63" s="21" t="n">
        <v>155</v>
      </c>
      <c r="D63" s="21" t="n">
        <v>64</v>
      </c>
      <c r="E63" s="21" t="n">
        <v>153</v>
      </c>
      <c r="F63" s="22" t="n">
        <v>66</v>
      </c>
      <c r="G63" s="22" t="n">
        <v>154</v>
      </c>
      <c r="H63" s="4"/>
    </row>
    <row r="64" customFormat="false" ht="18" hidden="false" customHeight="true" outlineLevel="0" collapsed="false">
      <c r="A64" s="58" t="s">
        <v>66</v>
      </c>
      <c r="B64" s="21" t="n">
        <v>61</v>
      </c>
      <c r="C64" s="21" t="n">
        <v>132</v>
      </c>
      <c r="D64" s="21" t="n">
        <v>61</v>
      </c>
      <c r="E64" s="21" t="n">
        <v>131</v>
      </c>
      <c r="F64" s="22" t="n">
        <v>66</v>
      </c>
      <c r="G64" s="22" t="n">
        <v>153</v>
      </c>
      <c r="H64" s="4"/>
    </row>
    <row r="65" customFormat="false" ht="18" hidden="false" customHeight="true" outlineLevel="0" collapsed="false">
      <c r="A65" s="58" t="s">
        <v>67</v>
      </c>
      <c r="B65" s="21" t="n">
        <v>34</v>
      </c>
      <c r="C65" s="21" t="n">
        <v>72</v>
      </c>
      <c r="D65" s="21" t="n">
        <v>36</v>
      </c>
      <c r="E65" s="21" t="n">
        <v>70</v>
      </c>
      <c r="F65" s="22" t="n">
        <v>37</v>
      </c>
      <c r="G65" s="22" t="n">
        <v>69</v>
      </c>
      <c r="H65" s="4"/>
    </row>
    <row r="66" customFormat="false" ht="18" hidden="false" customHeight="true" outlineLevel="0" collapsed="false">
      <c r="A66" s="58" t="s">
        <v>68</v>
      </c>
      <c r="B66" s="21" t="n">
        <v>52</v>
      </c>
      <c r="C66" s="21" t="n">
        <v>108</v>
      </c>
      <c r="D66" s="21" t="n">
        <v>51</v>
      </c>
      <c r="E66" s="21" t="n">
        <v>102</v>
      </c>
      <c r="F66" s="22" t="n">
        <v>54</v>
      </c>
      <c r="G66" s="22" t="n">
        <v>101</v>
      </c>
      <c r="H66" s="4"/>
    </row>
    <row r="67" customFormat="false" ht="18" hidden="false" customHeight="true" outlineLevel="0" collapsed="false">
      <c r="A67" s="58" t="s">
        <v>69</v>
      </c>
      <c r="B67" s="21" t="n">
        <v>48</v>
      </c>
      <c r="C67" s="21" t="n">
        <v>74</v>
      </c>
      <c r="D67" s="21" t="n">
        <v>47</v>
      </c>
      <c r="E67" s="21" t="n">
        <v>72</v>
      </c>
      <c r="F67" s="22" t="n">
        <v>45</v>
      </c>
      <c r="G67" s="22" t="n">
        <v>68</v>
      </c>
      <c r="H67" s="4"/>
    </row>
    <row r="68" customFormat="false" ht="18" hidden="false" customHeight="true" outlineLevel="0" collapsed="false">
      <c r="A68" s="58" t="s">
        <v>70</v>
      </c>
      <c r="B68" s="21" t="n">
        <v>52</v>
      </c>
      <c r="C68" s="21" t="n">
        <v>110</v>
      </c>
      <c r="D68" s="21" t="n">
        <v>52</v>
      </c>
      <c r="E68" s="21" t="n">
        <v>106</v>
      </c>
      <c r="F68" s="22" t="n">
        <v>54</v>
      </c>
      <c r="G68" s="22" t="n">
        <v>105</v>
      </c>
      <c r="H68" s="4"/>
    </row>
    <row r="69" customFormat="false" ht="18" hidden="false" customHeight="true" outlineLevel="0" collapsed="false">
      <c r="A69" s="58" t="s">
        <v>71</v>
      </c>
      <c r="B69" s="21" t="n">
        <v>40</v>
      </c>
      <c r="C69" s="21" t="n">
        <v>93</v>
      </c>
      <c r="D69" s="21" t="n">
        <v>38</v>
      </c>
      <c r="E69" s="21" t="n">
        <v>83</v>
      </c>
      <c r="F69" s="22" t="n">
        <v>38</v>
      </c>
      <c r="G69" s="22" t="n">
        <v>81</v>
      </c>
      <c r="H69" s="4"/>
    </row>
    <row r="70" customFormat="false" ht="18" hidden="false" customHeight="true" outlineLevel="0" collapsed="false">
      <c r="A70" s="59" t="s">
        <v>72</v>
      </c>
      <c r="B70" s="24" t="n">
        <v>1384</v>
      </c>
      <c r="C70" s="24" t="n">
        <v>3369</v>
      </c>
      <c r="D70" s="24" t="n">
        <v>1442</v>
      </c>
      <c r="E70" s="24" t="n">
        <v>3483</v>
      </c>
      <c r="F70" s="20" t="n">
        <f aca="false">SUM(F71:F81,F82:F97)</f>
        <v>1542</v>
      </c>
      <c r="G70" s="20" t="n">
        <f aca="false">SUM(G71:G81,G82:G97)</f>
        <v>3706</v>
      </c>
      <c r="H70" s="4"/>
    </row>
    <row r="71" customFormat="false" ht="18" hidden="false" customHeight="true" outlineLevel="0" collapsed="false">
      <c r="A71" s="58" t="s">
        <v>73</v>
      </c>
      <c r="B71" s="21" t="n">
        <v>427</v>
      </c>
      <c r="C71" s="21" t="n">
        <v>1074</v>
      </c>
      <c r="D71" s="21" t="n">
        <v>480</v>
      </c>
      <c r="E71" s="21" t="n">
        <v>1221</v>
      </c>
      <c r="F71" s="22" t="n">
        <v>570</v>
      </c>
      <c r="G71" s="22" t="n">
        <v>1468</v>
      </c>
      <c r="H71" s="4"/>
    </row>
    <row r="72" customFormat="false" ht="18" hidden="false" customHeight="true" outlineLevel="0" collapsed="false">
      <c r="A72" s="58" t="s">
        <v>74</v>
      </c>
      <c r="B72" s="21" t="n">
        <v>66</v>
      </c>
      <c r="C72" s="21" t="n">
        <v>166</v>
      </c>
      <c r="D72" s="21" t="n">
        <v>69</v>
      </c>
      <c r="E72" s="21" t="n">
        <v>173</v>
      </c>
      <c r="F72" s="22" t="n">
        <v>65</v>
      </c>
      <c r="G72" s="22" t="n">
        <v>158</v>
      </c>
      <c r="H72" s="4"/>
    </row>
    <row r="73" customFormat="false" ht="18" hidden="false" customHeight="true" outlineLevel="0" collapsed="false">
      <c r="A73" s="58" t="s">
        <v>75</v>
      </c>
      <c r="B73" s="21" t="n">
        <v>125</v>
      </c>
      <c r="C73" s="21" t="n">
        <v>360</v>
      </c>
      <c r="D73" s="21" t="n">
        <v>125</v>
      </c>
      <c r="E73" s="21" t="n">
        <v>358</v>
      </c>
      <c r="F73" s="22" t="n">
        <v>126</v>
      </c>
      <c r="G73" s="22" t="n">
        <v>348</v>
      </c>
      <c r="H73" s="4"/>
    </row>
    <row r="74" customFormat="false" ht="18" hidden="false" customHeight="true" outlineLevel="0" collapsed="false">
      <c r="A74" s="58" t="s">
        <v>76</v>
      </c>
      <c r="B74" s="21" t="n">
        <v>111</v>
      </c>
      <c r="C74" s="21" t="n">
        <v>258</v>
      </c>
      <c r="D74" s="21" t="n">
        <v>110</v>
      </c>
      <c r="E74" s="21" t="n">
        <v>249</v>
      </c>
      <c r="F74" s="22" t="n">
        <v>110</v>
      </c>
      <c r="G74" s="22" t="n">
        <v>241</v>
      </c>
      <c r="H74" s="4"/>
    </row>
    <row r="75" customFormat="false" ht="18" hidden="false" customHeight="true" outlineLevel="0" collapsed="false">
      <c r="A75" s="58" t="s">
        <v>77</v>
      </c>
      <c r="B75" s="21" t="n">
        <v>57</v>
      </c>
      <c r="C75" s="21" t="n">
        <v>150</v>
      </c>
      <c r="D75" s="21" t="n">
        <v>57</v>
      </c>
      <c r="E75" s="21" t="n">
        <v>133</v>
      </c>
      <c r="F75" s="22" t="n">
        <v>57</v>
      </c>
      <c r="G75" s="22" t="n">
        <v>139</v>
      </c>
      <c r="H75" s="4"/>
    </row>
    <row r="76" customFormat="false" ht="18" hidden="false" customHeight="true" outlineLevel="0" collapsed="false">
      <c r="A76" s="58" t="s">
        <v>78</v>
      </c>
      <c r="B76" s="21" t="n">
        <v>93</v>
      </c>
      <c r="C76" s="21" t="n">
        <v>239</v>
      </c>
      <c r="D76" s="21" t="n">
        <v>89</v>
      </c>
      <c r="E76" s="21" t="n">
        <v>233</v>
      </c>
      <c r="F76" s="22" t="n">
        <v>87</v>
      </c>
      <c r="G76" s="22" t="n">
        <v>223</v>
      </c>
      <c r="H76" s="4"/>
    </row>
    <row r="77" customFormat="false" ht="18" hidden="false" customHeight="true" outlineLevel="0" collapsed="false">
      <c r="A77" s="58" t="s">
        <v>79</v>
      </c>
      <c r="B77" s="21" t="n">
        <v>39</v>
      </c>
      <c r="C77" s="21" t="n">
        <v>82</v>
      </c>
      <c r="D77" s="21" t="n">
        <v>39</v>
      </c>
      <c r="E77" s="21" t="n">
        <v>81</v>
      </c>
      <c r="F77" s="22" t="n">
        <v>37</v>
      </c>
      <c r="G77" s="22" t="n">
        <v>78</v>
      </c>
      <c r="H77" s="4"/>
    </row>
    <row r="78" customFormat="false" ht="18" hidden="false" customHeight="true" outlineLevel="0" collapsed="false">
      <c r="A78" s="58" t="s">
        <v>80</v>
      </c>
      <c r="B78" s="21" t="n">
        <v>59</v>
      </c>
      <c r="C78" s="21" t="n">
        <v>143</v>
      </c>
      <c r="D78" s="21" t="n">
        <v>60</v>
      </c>
      <c r="E78" s="21" t="n">
        <v>142</v>
      </c>
      <c r="F78" s="22" t="n">
        <v>59</v>
      </c>
      <c r="G78" s="22" t="n">
        <v>141</v>
      </c>
      <c r="H78" s="4"/>
    </row>
    <row r="79" customFormat="false" ht="18" hidden="false" customHeight="true" outlineLevel="0" collapsed="false">
      <c r="A79" s="58" t="s">
        <v>81</v>
      </c>
      <c r="B79" s="21" t="n">
        <v>235</v>
      </c>
      <c r="C79" s="21" t="n">
        <v>503</v>
      </c>
      <c r="D79" s="21" t="n">
        <v>230</v>
      </c>
      <c r="E79" s="21" t="n">
        <v>492</v>
      </c>
      <c r="F79" s="22" t="n">
        <v>233</v>
      </c>
      <c r="G79" s="22" t="n">
        <v>483</v>
      </c>
      <c r="H79" s="4"/>
    </row>
    <row r="80" customFormat="false" ht="18" hidden="false" customHeight="true" outlineLevel="0" collapsed="false">
      <c r="A80" s="58" t="s">
        <v>82</v>
      </c>
      <c r="B80" s="21" t="n">
        <v>24</v>
      </c>
      <c r="C80" s="21" t="n">
        <v>52</v>
      </c>
      <c r="D80" s="21" t="n">
        <v>37</v>
      </c>
      <c r="E80" s="21" t="n">
        <v>68</v>
      </c>
      <c r="F80" s="22" t="n">
        <v>48</v>
      </c>
      <c r="G80" s="22" t="n">
        <v>90</v>
      </c>
      <c r="H80" s="4"/>
    </row>
    <row r="81" customFormat="false" ht="18" hidden="false" customHeight="true" outlineLevel="0" collapsed="false">
      <c r="A81" s="58" t="s">
        <v>83</v>
      </c>
      <c r="B81" s="21" t="s">
        <v>8</v>
      </c>
      <c r="C81" s="21" t="s">
        <v>8</v>
      </c>
      <c r="D81" s="21" t="s">
        <v>8</v>
      </c>
      <c r="E81" s="21" t="s">
        <v>8</v>
      </c>
      <c r="F81" s="22" t="n">
        <v>0</v>
      </c>
      <c r="G81" s="22" t="n">
        <v>0</v>
      </c>
      <c r="H81" s="4"/>
    </row>
    <row r="82" customFormat="false" ht="18" hidden="false" customHeight="true" outlineLevel="0" collapsed="false">
      <c r="A82" s="58" t="s">
        <v>84</v>
      </c>
      <c r="B82" s="21" t="n">
        <v>67</v>
      </c>
      <c r="C82" s="21" t="n">
        <v>160</v>
      </c>
      <c r="D82" s="21" t="n">
        <v>67</v>
      </c>
      <c r="E82" s="21" t="n">
        <v>163</v>
      </c>
      <c r="F82" s="22" t="n">
        <v>68</v>
      </c>
      <c r="G82" s="22" t="n">
        <v>165</v>
      </c>
      <c r="H82" s="4"/>
    </row>
    <row r="83" customFormat="false" ht="18" hidden="false" customHeight="true" outlineLevel="0" collapsed="false">
      <c r="A83" s="58" t="s">
        <v>85</v>
      </c>
      <c r="B83" s="21" t="n">
        <v>66</v>
      </c>
      <c r="C83" s="21" t="n">
        <v>150</v>
      </c>
      <c r="D83" s="21" t="n">
        <v>67</v>
      </c>
      <c r="E83" s="21" t="n">
        <v>145</v>
      </c>
      <c r="F83" s="22" t="n">
        <v>71</v>
      </c>
      <c r="G83" s="22" t="n">
        <v>147</v>
      </c>
      <c r="H83" s="4"/>
    </row>
    <row r="84" customFormat="false" ht="18" hidden="false" customHeight="true" outlineLevel="0" collapsed="false">
      <c r="A84" s="58" t="s">
        <v>86</v>
      </c>
      <c r="B84" s="21" t="s">
        <v>8</v>
      </c>
      <c r="C84" s="21" t="s">
        <v>8</v>
      </c>
      <c r="D84" s="21" t="s">
        <v>8</v>
      </c>
      <c r="E84" s="21" t="s">
        <v>8</v>
      </c>
      <c r="F84" s="22" t="s">
        <v>8</v>
      </c>
      <c r="G84" s="22" t="s">
        <v>8</v>
      </c>
      <c r="H84" s="4"/>
    </row>
    <row r="85" customFormat="false" ht="18" hidden="false" customHeight="true" outlineLevel="0" collapsed="false">
      <c r="A85" s="58" t="s">
        <v>87</v>
      </c>
      <c r="B85" s="21" t="s">
        <v>8</v>
      </c>
      <c r="C85" s="21" t="s">
        <v>8</v>
      </c>
      <c r="D85" s="21" t="s">
        <v>8</v>
      </c>
      <c r="E85" s="21" t="s">
        <v>8</v>
      </c>
      <c r="F85" s="22" t="s">
        <v>8</v>
      </c>
      <c r="G85" s="22" t="s">
        <v>8</v>
      </c>
      <c r="H85" s="4"/>
    </row>
    <row r="86" customFormat="false" ht="18" hidden="false" customHeight="true" outlineLevel="0" collapsed="false">
      <c r="A86" s="58" t="s">
        <v>88</v>
      </c>
      <c r="B86" s="21" t="s">
        <v>8</v>
      </c>
      <c r="C86" s="21" t="s">
        <v>8</v>
      </c>
      <c r="D86" s="21" t="s">
        <v>8</v>
      </c>
      <c r="E86" s="21" t="s">
        <v>8</v>
      </c>
      <c r="F86" s="22" t="s">
        <v>8</v>
      </c>
      <c r="G86" s="22" t="s">
        <v>8</v>
      </c>
      <c r="H86" s="4"/>
    </row>
    <row r="87" customFormat="false" ht="18" hidden="false" customHeight="true" outlineLevel="0" collapsed="false">
      <c r="A87" s="58" t="s">
        <v>89</v>
      </c>
      <c r="B87" s="21" t="s">
        <v>8</v>
      </c>
      <c r="C87" s="21" t="s">
        <v>8</v>
      </c>
      <c r="D87" s="21" t="s">
        <v>8</v>
      </c>
      <c r="E87" s="21" t="s">
        <v>8</v>
      </c>
      <c r="F87" s="22" t="s">
        <v>8</v>
      </c>
      <c r="G87" s="22" t="s">
        <v>8</v>
      </c>
      <c r="H87" s="4"/>
    </row>
    <row r="88" customFormat="false" ht="18" hidden="false" customHeight="true" outlineLevel="0" collapsed="false">
      <c r="A88" s="58" t="s">
        <v>90</v>
      </c>
      <c r="B88" s="21" t="n">
        <v>2</v>
      </c>
      <c r="C88" s="21" t="n">
        <v>2</v>
      </c>
      <c r="D88" s="21" t="n">
        <v>2</v>
      </c>
      <c r="E88" s="21" t="n">
        <v>2</v>
      </c>
      <c r="F88" s="22" t="n">
        <v>2</v>
      </c>
      <c r="G88" s="22" t="n">
        <v>2</v>
      </c>
      <c r="H88" s="4"/>
    </row>
    <row r="89" customFormat="false" ht="18" hidden="false" customHeight="true" outlineLevel="0" collapsed="false">
      <c r="A89" s="58" t="s">
        <v>91</v>
      </c>
      <c r="B89" s="21" t="s">
        <v>8</v>
      </c>
      <c r="C89" s="21" t="s">
        <v>8</v>
      </c>
      <c r="D89" s="21" t="s">
        <v>8</v>
      </c>
      <c r="E89" s="21" t="s">
        <v>8</v>
      </c>
      <c r="F89" s="22" t="s">
        <v>8</v>
      </c>
      <c r="G89" s="22" t="s">
        <v>8</v>
      </c>
      <c r="H89" s="4"/>
    </row>
    <row r="90" customFormat="false" ht="18" hidden="false" customHeight="true" outlineLevel="0" collapsed="false">
      <c r="A90" s="58" t="s">
        <v>92</v>
      </c>
      <c r="B90" s="21" t="n">
        <v>1</v>
      </c>
      <c r="C90" s="21" t="n">
        <v>1</v>
      </c>
      <c r="D90" s="21" t="n">
        <v>1</v>
      </c>
      <c r="E90" s="21" t="n">
        <v>1</v>
      </c>
      <c r="F90" s="22" t="s">
        <v>8</v>
      </c>
      <c r="G90" s="22" t="s">
        <v>8</v>
      </c>
      <c r="H90" s="4"/>
    </row>
    <row r="91" customFormat="false" ht="18" hidden="false" customHeight="true" outlineLevel="0" collapsed="false">
      <c r="A91" s="58" t="s">
        <v>93</v>
      </c>
      <c r="B91" s="21" t="s">
        <v>8</v>
      </c>
      <c r="C91" s="21" t="s">
        <v>8</v>
      </c>
      <c r="D91" s="21" t="s">
        <v>8</v>
      </c>
      <c r="E91" s="21" t="s">
        <v>8</v>
      </c>
      <c r="F91" s="22" t="s">
        <v>8</v>
      </c>
      <c r="G91" s="22" t="s">
        <v>8</v>
      </c>
      <c r="H91" s="4"/>
    </row>
    <row r="92" customFormat="false" ht="18" hidden="false" customHeight="true" outlineLevel="0" collapsed="false">
      <c r="A92" s="58" t="s">
        <v>94</v>
      </c>
      <c r="B92" s="21" t="s">
        <v>8</v>
      </c>
      <c r="C92" s="21" t="s">
        <v>8</v>
      </c>
      <c r="D92" s="21" t="s">
        <v>8</v>
      </c>
      <c r="E92" s="21" t="s">
        <v>8</v>
      </c>
      <c r="F92" s="22" t="s">
        <v>8</v>
      </c>
      <c r="G92" s="22" t="s">
        <v>8</v>
      </c>
      <c r="H92" s="4"/>
    </row>
    <row r="93" customFormat="false" ht="18" hidden="false" customHeight="true" outlineLevel="0" collapsed="false">
      <c r="A93" s="58" t="s">
        <v>95</v>
      </c>
      <c r="B93" s="21" t="n">
        <v>2</v>
      </c>
      <c r="C93" s="21" t="n">
        <v>5</v>
      </c>
      <c r="D93" s="21" t="n">
        <v>1</v>
      </c>
      <c r="E93" s="21" t="n">
        <v>4</v>
      </c>
      <c r="F93" s="22" t="n">
        <v>1</v>
      </c>
      <c r="G93" s="22" t="n">
        <v>4</v>
      </c>
      <c r="H93" s="4"/>
    </row>
    <row r="94" customFormat="false" ht="18" hidden="false" customHeight="true" outlineLevel="0" collapsed="false">
      <c r="A94" s="58" t="s">
        <v>96</v>
      </c>
      <c r="B94" s="21" t="n">
        <v>3</v>
      </c>
      <c r="C94" s="21" t="n">
        <v>7</v>
      </c>
      <c r="D94" s="21" t="n">
        <v>1</v>
      </c>
      <c r="E94" s="21" t="n">
        <v>2</v>
      </c>
      <c r="F94" s="22" t="n">
        <v>2</v>
      </c>
      <c r="G94" s="22" t="n">
        <v>4</v>
      </c>
      <c r="H94" s="4"/>
    </row>
    <row r="95" customFormat="false" ht="18" hidden="false" customHeight="true" outlineLevel="0" collapsed="false">
      <c r="A95" s="58" t="s">
        <v>97</v>
      </c>
      <c r="B95" s="21" t="s">
        <v>8</v>
      </c>
      <c r="C95" s="21" t="s">
        <v>8</v>
      </c>
      <c r="D95" s="21" t="s">
        <v>8</v>
      </c>
      <c r="E95" s="21" t="s">
        <v>8</v>
      </c>
      <c r="F95" s="22" t="s">
        <v>8</v>
      </c>
      <c r="G95" s="22" t="s">
        <v>8</v>
      </c>
      <c r="H95" s="4"/>
    </row>
    <row r="96" customFormat="false" ht="18" hidden="false" customHeight="true" outlineLevel="0" collapsed="false">
      <c r="A96" s="58" t="s">
        <v>98</v>
      </c>
      <c r="B96" s="21" t="n">
        <v>7</v>
      </c>
      <c r="C96" s="21" t="n">
        <v>17</v>
      </c>
      <c r="D96" s="21" t="n">
        <v>7</v>
      </c>
      <c r="E96" s="21" t="n">
        <v>16</v>
      </c>
      <c r="F96" s="22" t="n">
        <v>6</v>
      </c>
      <c r="G96" s="22" t="n">
        <v>15</v>
      </c>
      <c r="H96" s="4"/>
    </row>
    <row r="97" customFormat="false" ht="18" hidden="false" customHeight="true" outlineLevel="0" collapsed="false">
      <c r="A97" s="58" t="s">
        <v>99</v>
      </c>
      <c r="B97" s="21" t="s">
        <v>8</v>
      </c>
      <c r="C97" s="21" t="s">
        <v>8</v>
      </c>
      <c r="D97" s="21" t="s">
        <v>8</v>
      </c>
      <c r="E97" s="21" t="s">
        <v>8</v>
      </c>
      <c r="F97" s="22" t="s">
        <v>8</v>
      </c>
      <c r="G97" s="22" t="s">
        <v>8</v>
      </c>
      <c r="H97" s="4"/>
    </row>
    <row r="98" customFormat="false" ht="18" hidden="false" customHeight="true" outlineLevel="0" collapsed="false">
      <c r="A98" s="59" t="s">
        <v>100</v>
      </c>
      <c r="B98" s="24" t="n">
        <v>1282</v>
      </c>
      <c r="C98" s="24" t="n">
        <v>2829</v>
      </c>
      <c r="D98" s="24" t="n">
        <v>1273</v>
      </c>
      <c r="E98" s="24" t="n">
        <v>2771</v>
      </c>
      <c r="F98" s="20" t="n">
        <f aca="false">SUM(F99:F119)</f>
        <v>1267</v>
      </c>
      <c r="G98" s="20" t="n">
        <f aca="false">SUM(G99:G119)</f>
        <v>2715</v>
      </c>
      <c r="H98" s="4"/>
    </row>
    <row r="99" customFormat="false" ht="18" hidden="false" customHeight="true" outlineLevel="0" collapsed="false">
      <c r="A99" s="58" t="s">
        <v>101</v>
      </c>
      <c r="B99" s="21" t="n">
        <v>58</v>
      </c>
      <c r="C99" s="21" t="n">
        <v>113</v>
      </c>
      <c r="D99" s="21" t="n">
        <v>58</v>
      </c>
      <c r="E99" s="21" t="n">
        <v>113</v>
      </c>
      <c r="F99" s="22" t="n">
        <v>54</v>
      </c>
      <c r="G99" s="22" t="n">
        <v>108</v>
      </c>
      <c r="H99" s="4"/>
    </row>
    <row r="100" customFormat="false" ht="18" hidden="false" customHeight="true" outlineLevel="0" collapsed="false">
      <c r="A100" s="58" t="s">
        <v>102</v>
      </c>
      <c r="B100" s="21" t="n">
        <v>51</v>
      </c>
      <c r="C100" s="21" t="n">
        <v>101</v>
      </c>
      <c r="D100" s="21" t="n">
        <v>50</v>
      </c>
      <c r="E100" s="21" t="n">
        <v>96</v>
      </c>
      <c r="F100" s="22" t="n">
        <v>51</v>
      </c>
      <c r="G100" s="22" t="n">
        <v>96</v>
      </c>
      <c r="H100" s="4"/>
    </row>
    <row r="101" customFormat="false" ht="18" hidden="false" customHeight="true" outlineLevel="0" collapsed="false">
      <c r="A101" s="58" t="s">
        <v>103</v>
      </c>
      <c r="B101" s="21" t="n">
        <v>12</v>
      </c>
      <c r="C101" s="21" t="n">
        <v>24</v>
      </c>
      <c r="D101" s="21" t="n">
        <v>12</v>
      </c>
      <c r="E101" s="21" t="n">
        <v>23</v>
      </c>
      <c r="F101" s="22" t="n">
        <v>11</v>
      </c>
      <c r="G101" s="22" t="n">
        <v>23</v>
      </c>
      <c r="H101" s="4"/>
    </row>
    <row r="102" customFormat="false" ht="18" hidden="false" customHeight="true" outlineLevel="0" collapsed="false">
      <c r="A102" s="58" t="s">
        <v>104</v>
      </c>
      <c r="B102" s="21" t="n">
        <v>65</v>
      </c>
      <c r="C102" s="21" t="n">
        <v>137</v>
      </c>
      <c r="D102" s="21" t="n">
        <v>63</v>
      </c>
      <c r="E102" s="21" t="n">
        <v>131</v>
      </c>
      <c r="F102" s="22" t="n">
        <v>64</v>
      </c>
      <c r="G102" s="22" t="n">
        <v>125</v>
      </c>
      <c r="H102" s="4"/>
    </row>
    <row r="103" customFormat="false" ht="18" hidden="false" customHeight="true" outlineLevel="0" collapsed="false">
      <c r="A103" s="58" t="s">
        <v>105</v>
      </c>
      <c r="B103" s="21" t="n">
        <v>46</v>
      </c>
      <c r="C103" s="21" t="n">
        <v>94</v>
      </c>
      <c r="D103" s="21" t="n">
        <v>42</v>
      </c>
      <c r="E103" s="21" t="n">
        <v>86</v>
      </c>
      <c r="F103" s="22" t="n">
        <v>41</v>
      </c>
      <c r="G103" s="22" t="n">
        <v>84</v>
      </c>
      <c r="H103" s="4"/>
    </row>
    <row r="104" customFormat="false" ht="18" hidden="false" customHeight="true" outlineLevel="0" collapsed="false">
      <c r="A104" s="58" t="s">
        <v>106</v>
      </c>
      <c r="B104" s="21" t="n">
        <v>62</v>
      </c>
      <c r="C104" s="21" t="n">
        <v>138</v>
      </c>
      <c r="D104" s="21" t="n">
        <v>62</v>
      </c>
      <c r="E104" s="21" t="n">
        <v>137</v>
      </c>
      <c r="F104" s="22" t="n">
        <v>61</v>
      </c>
      <c r="G104" s="22" t="n">
        <v>131</v>
      </c>
      <c r="H104" s="4"/>
    </row>
    <row r="105" customFormat="false" ht="18" hidden="false" customHeight="true" outlineLevel="0" collapsed="false">
      <c r="A105" s="58" t="s">
        <v>107</v>
      </c>
      <c r="B105" s="21" t="n">
        <v>109</v>
      </c>
      <c r="C105" s="21" t="n">
        <v>243</v>
      </c>
      <c r="D105" s="21" t="n">
        <v>109</v>
      </c>
      <c r="E105" s="21" t="n">
        <v>240</v>
      </c>
      <c r="F105" s="22" t="n">
        <v>107</v>
      </c>
      <c r="G105" s="22" t="n">
        <v>225</v>
      </c>
      <c r="H105" s="4"/>
    </row>
    <row r="106" customFormat="false" ht="18" hidden="false" customHeight="true" outlineLevel="0" collapsed="false">
      <c r="A106" s="58" t="s">
        <v>108</v>
      </c>
      <c r="B106" s="21" t="n">
        <v>36</v>
      </c>
      <c r="C106" s="21" t="n">
        <v>91</v>
      </c>
      <c r="D106" s="21" t="n">
        <v>34</v>
      </c>
      <c r="E106" s="21" t="n">
        <v>87</v>
      </c>
      <c r="F106" s="22" t="n">
        <v>34</v>
      </c>
      <c r="G106" s="22" t="n">
        <v>83</v>
      </c>
      <c r="H106" s="4"/>
    </row>
    <row r="107" customFormat="false" ht="18" hidden="false" customHeight="true" outlineLevel="0" collapsed="false">
      <c r="A107" s="58" t="s">
        <v>109</v>
      </c>
      <c r="B107" s="21" t="n">
        <v>35</v>
      </c>
      <c r="C107" s="21" t="n">
        <v>64</v>
      </c>
      <c r="D107" s="21" t="n">
        <v>34</v>
      </c>
      <c r="E107" s="21" t="n">
        <v>62</v>
      </c>
      <c r="F107" s="22" t="n">
        <v>34</v>
      </c>
      <c r="G107" s="22" t="n">
        <v>61</v>
      </c>
      <c r="H107" s="4"/>
    </row>
    <row r="108" customFormat="false" ht="18" hidden="false" customHeight="true" outlineLevel="0" collapsed="false">
      <c r="A108" s="58" t="s">
        <v>110</v>
      </c>
      <c r="B108" s="21" t="n">
        <v>130</v>
      </c>
      <c r="C108" s="21" t="n">
        <v>294</v>
      </c>
      <c r="D108" s="21" t="n">
        <v>125</v>
      </c>
      <c r="E108" s="21" t="n">
        <v>292</v>
      </c>
      <c r="F108" s="22" t="n">
        <v>121</v>
      </c>
      <c r="G108" s="22" t="n">
        <v>283</v>
      </c>
      <c r="H108" s="4"/>
    </row>
    <row r="109" customFormat="false" ht="18" hidden="false" customHeight="true" outlineLevel="0" collapsed="false">
      <c r="A109" s="58" t="s">
        <v>111</v>
      </c>
      <c r="B109" s="21" t="n">
        <v>34</v>
      </c>
      <c r="C109" s="21" t="n">
        <v>71</v>
      </c>
      <c r="D109" s="21" t="n">
        <v>33</v>
      </c>
      <c r="E109" s="21" t="n">
        <v>68</v>
      </c>
      <c r="F109" s="22" t="n">
        <v>34</v>
      </c>
      <c r="G109" s="22" t="n">
        <v>69</v>
      </c>
      <c r="H109" s="4"/>
    </row>
    <row r="110" customFormat="false" ht="18" hidden="false" customHeight="true" outlineLevel="0" collapsed="false">
      <c r="A110" s="58" t="s">
        <v>112</v>
      </c>
      <c r="B110" s="21" t="n">
        <v>76</v>
      </c>
      <c r="C110" s="21" t="n">
        <v>157</v>
      </c>
      <c r="D110" s="21" t="n">
        <v>75</v>
      </c>
      <c r="E110" s="21" t="n">
        <v>153</v>
      </c>
      <c r="F110" s="22" t="n">
        <v>77</v>
      </c>
      <c r="G110" s="22" t="n">
        <v>165</v>
      </c>
      <c r="H110" s="4"/>
    </row>
    <row r="111" customFormat="false" ht="18" hidden="false" customHeight="true" outlineLevel="0" collapsed="false">
      <c r="A111" s="58" t="s">
        <v>113</v>
      </c>
      <c r="B111" s="21" t="n">
        <v>103</v>
      </c>
      <c r="C111" s="21" t="n">
        <v>256</v>
      </c>
      <c r="D111" s="21" t="n">
        <v>106</v>
      </c>
      <c r="E111" s="21" t="n">
        <v>256</v>
      </c>
      <c r="F111" s="22" t="n">
        <v>107</v>
      </c>
      <c r="G111" s="22" t="n">
        <v>258</v>
      </c>
      <c r="H111" s="4"/>
    </row>
    <row r="112" customFormat="false" ht="18" hidden="false" customHeight="true" outlineLevel="0" collapsed="false">
      <c r="A112" s="58" t="s">
        <v>114</v>
      </c>
      <c r="B112" s="21" t="n">
        <v>64</v>
      </c>
      <c r="C112" s="21" t="n">
        <v>115</v>
      </c>
      <c r="D112" s="21" t="n">
        <v>66</v>
      </c>
      <c r="E112" s="21" t="n">
        <v>115</v>
      </c>
      <c r="F112" s="22" t="n">
        <v>69</v>
      </c>
      <c r="G112" s="22" t="n">
        <v>113</v>
      </c>
      <c r="H112" s="4"/>
    </row>
    <row r="113" customFormat="false" ht="18" hidden="false" customHeight="true" outlineLevel="0" collapsed="false">
      <c r="A113" s="58" t="s">
        <v>115</v>
      </c>
      <c r="B113" s="21" t="n">
        <v>47</v>
      </c>
      <c r="C113" s="21" t="n">
        <v>93</v>
      </c>
      <c r="D113" s="21" t="n">
        <v>45</v>
      </c>
      <c r="E113" s="21" t="n">
        <v>88</v>
      </c>
      <c r="F113" s="22" t="n">
        <v>47</v>
      </c>
      <c r="G113" s="22" t="n">
        <v>87</v>
      </c>
      <c r="H113" s="4"/>
    </row>
    <row r="114" customFormat="false" ht="18" hidden="false" customHeight="true" outlineLevel="0" collapsed="false">
      <c r="A114" s="58" t="s">
        <v>116</v>
      </c>
      <c r="B114" s="21" t="n">
        <v>24</v>
      </c>
      <c r="C114" s="21" t="n">
        <v>48</v>
      </c>
      <c r="D114" s="21" t="n">
        <v>24</v>
      </c>
      <c r="E114" s="21" t="n">
        <v>49</v>
      </c>
      <c r="F114" s="22" t="n">
        <v>24</v>
      </c>
      <c r="G114" s="22" t="n">
        <v>49</v>
      </c>
      <c r="H114" s="4"/>
    </row>
    <row r="115" s="4" customFormat="true" ht="18" hidden="false" customHeight="true" outlineLevel="0" collapsed="false">
      <c r="A115" s="58" t="s">
        <v>117</v>
      </c>
      <c r="B115" s="21" t="n">
        <v>54</v>
      </c>
      <c r="C115" s="21" t="n">
        <v>127</v>
      </c>
      <c r="D115" s="21" t="n">
        <v>57</v>
      </c>
      <c r="E115" s="21" t="n">
        <v>131</v>
      </c>
      <c r="F115" s="22" t="n">
        <v>55</v>
      </c>
      <c r="G115" s="22" t="n">
        <v>123</v>
      </c>
    </row>
    <row r="116" customFormat="false" ht="18" hidden="false" customHeight="true" outlineLevel="0" collapsed="false">
      <c r="A116" s="58" t="s">
        <v>118</v>
      </c>
      <c r="B116" s="21" t="n">
        <v>148</v>
      </c>
      <c r="C116" s="21" t="n">
        <v>351</v>
      </c>
      <c r="D116" s="21" t="n">
        <v>152</v>
      </c>
      <c r="E116" s="21" t="n">
        <v>350</v>
      </c>
      <c r="F116" s="22" t="n">
        <v>154</v>
      </c>
      <c r="G116" s="22" t="n">
        <v>355</v>
      </c>
      <c r="H116" s="4"/>
    </row>
    <row r="117" customFormat="false" ht="18" hidden="false" customHeight="true" outlineLevel="0" collapsed="false">
      <c r="A117" s="58" t="s">
        <v>119</v>
      </c>
      <c r="B117" s="21" t="n">
        <v>61</v>
      </c>
      <c r="C117" s="21" t="n">
        <v>154</v>
      </c>
      <c r="D117" s="21" t="n">
        <v>61</v>
      </c>
      <c r="E117" s="21" t="n">
        <v>145</v>
      </c>
      <c r="F117" s="22" t="n">
        <v>59</v>
      </c>
      <c r="G117" s="22" t="n">
        <v>138</v>
      </c>
      <c r="H117" s="4"/>
    </row>
    <row r="118" customFormat="false" ht="18" hidden="false" customHeight="true" outlineLevel="0" collapsed="false">
      <c r="A118" s="58" t="s">
        <v>120</v>
      </c>
      <c r="B118" s="21" t="n">
        <v>34</v>
      </c>
      <c r="C118" s="21" t="n">
        <v>81</v>
      </c>
      <c r="D118" s="21" t="n">
        <v>31</v>
      </c>
      <c r="E118" s="21" t="n">
        <v>74</v>
      </c>
      <c r="F118" s="22" t="n">
        <v>31</v>
      </c>
      <c r="G118" s="22" t="n">
        <v>71</v>
      </c>
      <c r="H118" s="4"/>
    </row>
    <row r="119" customFormat="false" ht="18" hidden="false" customHeight="true" outlineLevel="0" collapsed="false">
      <c r="A119" s="58" t="s">
        <v>121</v>
      </c>
      <c r="B119" s="21" t="n">
        <v>33</v>
      </c>
      <c r="C119" s="21" t="n">
        <v>77</v>
      </c>
      <c r="D119" s="21" t="n">
        <v>34</v>
      </c>
      <c r="E119" s="21" t="n">
        <v>75</v>
      </c>
      <c r="F119" s="22" t="n">
        <v>32</v>
      </c>
      <c r="G119" s="22" t="n">
        <v>68</v>
      </c>
      <c r="H119" s="4"/>
    </row>
    <row r="120" customFormat="false" ht="18" hidden="false" customHeight="true" outlineLevel="0" collapsed="false">
      <c r="A120" s="59" t="s">
        <v>122</v>
      </c>
      <c r="B120" s="24" t="n">
        <v>3325</v>
      </c>
      <c r="C120" s="24" t="n">
        <v>7580</v>
      </c>
      <c r="D120" s="24" t="n">
        <v>3339</v>
      </c>
      <c r="E120" s="24" t="n">
        <v>7540</v>
      </c>
      <c r="F120" s="20" t="n">
        <f aca="false">SUM(F121:F140)</f>
        <v>3336</v>
      </c>
      <c r="G120" s="20" t="n">
        <f aca="false">SUM(G121:G140)</f>
        <v>7478</v>
      </c>
      <c r="H120" s="4"/>
    </row>
    <row r="121" customFormat="false" ht="18" hidden="false" customHeight="true" outlineLevel="0" collapsed="false">
      <c r="A121" s="58" t="s">
        <v>123</v>
      </c>
      <c r="B121" s="21" t="n">
        <v>23</v>
      </c>
      <c r="C121" s="21" t="n">
        <v>40</v>
      </c>
      <c r="D121" s="21" t="n">
        <v>21</v>
      </c>
      <c r="E121" s="21" t="n">
        <v>38</v>
      </c>
      <c r="F121" s="22" t="n">
        <v>21</v>
      </c>
      <c r="G121" s="22" t="n">
        <v>37</v>
      </c>
      <c r="H121" s="4"/>
    </row>
    <row r="122" customFormat="false" ht="18" hidden="false" customHeight="true" outlineLevel="0" collapsed="false">
      <c r="A122" s="58" t="s">
        <v>124</v>
      </c>
      <c r="B122" s="21" t="n">
        <v>37</v>
      </c>
      <c r="C122" s="21" t="n">
        <v>85</v>
      </c>
      <c r="D122" s="21" t="n">
        <v>37</v>
      </c>
      <c r="E122" s="21" t="n">
        <v>83</v>
      </c>
      <c r="F122" s="22" t="n">
        <v>36</v>
      </c>
      <c r="G122" s="22" t="n">
        <v>81</v>
      </c>
      <c r="H122" s="4"/>
    </row>
    <row r="123" customFormat="false" ht="18" hidden="false" customHeight="true" outlineLevel="0" collapsed="false">
      <c r="A123" s="58" t="s">
        <v>125</v>
      </c>
      <c r="B123" s="21" t="n">
        <v>85</v>
      </c>
      <c r="C123" s="21" t="n">
        <v>199</v>
      </c>
      <c r="D123" s="21" t="n">
        <v>82</v>
      </c>
      <c r="E123" s="21" t="n">
        <v>188</v>
      </c>
      <c r="F123" s="22" t="n">
        <v>89</v>
      </c>
      <c r="G123" s="22" t="n">
        <v>189</v>
      </c>
      <c r="H123" s="4"/>
    </row>
    <row r="124" customFormat="false" ht="18" hidden="false" customHeight="true" outlineLevel="0" collapsed="false">
      <c r="A124" s="58" t="s">
        <v>126</v>
      </c>
      <c r="B124" s="21" t="n">
        <v>40</v>
      </c>
      <c r="C124" s="21" t="n">
        <v>52</v>
      </c>
      <c r="D124" s="21" t="n">
        <v>36</v>
      </c>
      <c r="E124" s="21" t="n">
        <v>48</v>
      </c>
      <c r="F124" s="22" t="n">
        <v>34</v>
      </c>
      <c r="G124" s="22" t="n">
        <v>45</v>
      </c>
      <c r="H124" s="4"/>
    </row>
    <row r="125" customFormat="false" ht="18" hidden="false" customHeight="true" outlineLevel="0" collapsed="false">
      <c r="A125" s="58" t="s">
        <v>127</v>
      </c>
      <c r="B125" s="21" t="n">
        <v>55</v>
      </c>
      <c r="C125" s="21" t="n">
        <v>114</v>
      </c>
      <c r="D125" s="21" t="n">
        <v>53</v>
      </c>
      <c r="E125" s="21" t="n">
        <v>109</v>
      </c>
      <c r="F125" s="22" t="n">
        <v>54</v>
      </c>
      <c r="G125" s="22" t="n">
        <v>106</v>
      </c>
      <c r="H125" s="4"/>
    </row>
    <row r="126" customFormat="false" ht="18" hidden="false" customHeight="true" outlineLevel="0" collapsed="false">
      <c r="A126" s="58" t="s">
        <v>128</v>
      </c>
      <c r="B126" s="21" t="n">
        <v>214</v>
      </c>
      <c r="C126" s="21" t="n">
        <v>502</v>
      </c>
      <c r="D126" s="21" t="n">
        <v>214</v>
      </c>
      <c r="E126" s="21" t="n">
        <v>500</v>
      </c>
      <c r="F126" s="22" t="n">
        <v>216</v>
      </c>
      <c r="G126" s="22" t="n">
        <v>502</v>
      </c>
      <c r="H126" s="4"/>
    </row>
    <row r="127" customFormat="false" ht="18" hidden="false" customHeight="true" outlineLevel="0" collapsed="false">
      <c r="A127" s="58" t="s">
        <v>129</v>
      </c>
      <c r="B127" s="21" t="n">
        <v>28</v>
      </c>
      <c r="C127" s="21" t="n">
        <v>36</v>
      </c>
      <c r="D127" s="21" t="n">
        <v>27</v>
      </c>
      <c r="E127" s="21" t="n">
        <v>34</v>
      </c>
      <c r="F127" s="22" t="n">
        <v>27</v>
      </c>
      <c r="G127" s="22" t="n">
        <v>33</v>
      </c>
      <c r="H127" s="4"/>
    </row>
    <row r="128" customFormat="false" ht="18" hidden="false" customHeight="true" outlineLevel="0" collapsed="false">
      <c r="A128" s="58" t="s">
        <v>130</v>
      </c>
      <c r="B128" s="21" t="n">
        <v>427</v>
      </c>
      <c r="C128" s="21" t="n">
        <v>1175</v>
      </c>
      <c r="D128" s="21" t="n">
        <v>433</v>
      </c>
      <c r="E128" s="21" t="n">
        <v>1177</v>
      </c>
      <c r="F128" s="22" t="n">
        <v>442</v>
      </c>
      <c r="G128" s="22" t="n">
        <v>1163</v>
      </c>
      <c r="H128" s="4"/>
    </row>
    <row r="129" customFormat="false" ht="18" hidden="false" customHeight="true" outlineLevel="0" collapsed="false">
      <c r="A129" s="58" t="s">
        <v>131</v>
      </c>
      <c r="B129" s="21" t="n">
        <v>88</v>
      </c>
      <c r="C129" s="21" t="n">
        <v>165</v>
      </c>
      <c r="D129" s="21" t="n">
        <v>86</v>
      </c>
      <c r="E129" s="21" t="n">
        <v>156</v>
      </c>
      <c r="F129" s="22" t="n">
        <v>80</v>
      </c>
      <c r="G129" s="22" t="n">
        <v>148</v>
      </c>
      <c r="H129" s="4"/>
    </row>
    <row r="130" customFormat="false" ht="18" hidden="false" customHeight="true" outlineLevel="0" collapsed="false">
      <c r="A130" s="58" t="s">
        <v>132</v>
      </c>
      <c r="B130" s="21" t="n">
        <v>151</v>
      </c>
      <c r="C130" s="21" t="n">
        <v>340</v>
      </c>
      <c r="D130" s="21" t="n">
        <v>151</v>
      </c>
      <c r="E130" s="21" t="n">
        <v>332</v>
      </c>
      <c r="F130" s="22" t="n">
        <v>149</v>
      </c>
      <c r="G130" s="22" t="n">
        <v>325</v>
      </c>
      <c r="H130" s="4"/>
    </row>
    <row r="131" customFormat="false" ht="18" hidden="false" customHeight="true" outlineLevel="0" collapsed="false">
      <c r="A131" s="58" t="s">
        <v>133</v>
      </c>
      <c r="B131" s="21" t="n">
        <v>45</v>
      </c>
      <c r="C131" s="21" t="n">
        <v>77</v>
      </c>
      <c r="D131" s="21" t="n">
        <v>50</v>
      </c>
      <c r="E131" s="21" t="n">
        <v>84</v>
      </c>
      <c r="F131" s="22" t="n">
        <v>50</v>
      </c>
      <c r="G131" s="22" t="n">
        <v>82</v>
      </c>
      <c r="H131" s="4"/>
    </row>
    <row r="132" customFormat="false" ht="18" hidden="false" customHeight="true" outlineLevel="0" collapsed="false">
      <c r="A132" s="58" t="s">
        <v>134</v>
      </c>
      <c r="B132" s="21" t="n">
        <v>96</v>
      </c>
      <c r="C132" s="21" t="n">
        <v>191</v>
      </c>
      <c r="D132" s="21" t="n">
        <v>96</v>
      </c>
      <c r="E132" s="21" t="n">
        <v>199</v>
      </c>
      <c r="F132" s="22" t="n">
        <v>89</v>
      </c>
      <c r="G132" s="22" t="n">
        <v>184</v>
      </c>
      <c r="H132" s="4"/>
    </row>
    <row r="133" customFormat="false" ht="18" hidden="false" customHeight="true" outlineLevel="0" collapsed="false">
      <c r="A133" s="58" t="s">
        <v>135</v>
      </c>
      <c r="B133" s="21" t="n">
        <v>66</v>
      </c>
      <c r="C133" s="21" t="n">
        <v>140</v>
      </c>
      <c r="D133" s="21" t="n">
        <v>62</v>
      </c>
      <c r="E133" s="21" t="n">
        <v>133</v>
      </c>
      <c r="F133" s="22" t="n">
        <v>63</v>
      </c>
      <c r="G133" s="22" t="n">
        <v>137</v>
      </c>
      <c r="H133" s="4"/>
    </row>
    <row r="134" customFormat="false" ht="18" hidden="false" customHeight="true" outlineLevel="0" collapsed="false">
      <c r="A134" s="58" t="s">
        <v>136</v>
      </c>
      <c r="B134" s="21" t="n">
        <v>155</v>
      </c>
      <c r="C134" s="21" t="n">
        <v>385</v>
      </c>
      <c r="D134" s="21" t="n">
        <v>162</v>
      </c>
      <c r="E134" s="21" t="n">
        <v>402</v>
      </c>
      <c r="F134" s="22" t="n">
        <v>164</v>
      </c>
      <c r="G134" s="22" t="n">
        <v>410</v>
      </c>
      <c r="H134" s="4"/>
    </row>
    <row r="135" customFormat="false" ht="18" hidden="false" customHeight="true" outlineLevel="0" collapsed="false">
      <c r="A135" s="58" t="s">
        <v>137</v>
      </c>
      <c r="B135" s="21" t="n">
        <v>40</v>
      </c>
      <c r="C135" s="21" t="n">
        <v>95</v>
      </c>
      <c r="D135" s="21" t="n">
        <v>38</v>
      </c>
      <c r="E135" s="21" t="n">
        <v>90</v>
      </c>
      <c r="F135" s="22" t="n">
        <v>40</v>
      </c>
      <c r="G135" s="22" t="n">
        <v>94</v>
      </c>
      <c r="H135" s="4"/>
    </row>
    <row r="136" customFormat="false" ht="18" hidden="false" customHeight="true" outlineLevel="0" collapsed="false">
      <c r="A136" s="58" t="s">
        <v>138</v>
      </c>
      <c r="B136" s="21" t="n">
        <v>109</v>
      </c>
      <c r="C136" s="21" t="n">
        <v>200</v>
      </c>
      <c r="D136" s="21" t="n">
        <v>110</v>
      </c>
      <c r="E136" s="21" t="n">
        <v>201</v>
      </c>
      <c r="F136" s="22" t="n">
        <v>111</v>
      </c>
      <c r="G136" s="22" t="n">
        <v>202</v>
      </c>
      <c r="H136" s="4"/>
    </row>
    <row r="137" customFormat="false" ht="18" hidden="false" customHeight="true" outlineLevel="0" collapsed="false">
      <c r="A137" s="58" t="s">
        <v>139</v>
      </c>
      <c r="B137" s="21" t="n">
        <v>196</v>
      </c>
      <c r="C137" s="21" t="n">
        <v>441</v>
      </c>
      <c r="D137" s="21" t="n">
        <v>195</v>
      </c>
      <c r="E137" s="21" t="n">
        <v>437</v>
      </c>
      <c r="F137" s="22" t="n">
        <v>194</v>
      </c>
      <c r="G137" s="22" t="n">
        <v>431</v>
      </c>
      <c r="H137" s="4"/>
    </row>
    <row r="138" customFormat="false" ht="18" hidden="false" customHeight="true" outlineLevel="0" collapsed="false">
      <c r="A138" s="58" t="s">
        <v>140</v>
      </c>
      <c r="B138" s="21" t="n">
        <v>602</v>
      </c>
      <c r="C138" s="21" t="n">
        <v>1397</v>
      </c>
      <c r="D138" s="21" t="n">
        <v>609</v>
      </c>
      <c r="E138" s="21" t="n">
        <v>1393</v>
      </c>
      <c r="F138" s="22" t="n">
        <v>613</v>
      </c>
      <c r="G138" s="22" t="n">
        <v>1398</v>
      </c>
      <c r="H138" s="4"/>
    </row>
    <row r="139" customFormat="false" ht="18" hidden="false" customHeight="true" outlineLevel="0" collapsed="false">
      <c r="A139" s="58" t="s">
        <v>141</v>
      </c>
      <c r="B139" s="21" t="n">
        <v>272</v>
      </c>
      <c r="C139" s="21" t="n">
        <v>660</v>
      </c>
      <c r="D139" s="21" t="n">
        <v>276</v>
      </c>
      <c r="E139" s="21" t="n">
        <v>653</v>
      </c>
      <c r="F139" s="22" t="n">
        <v>268</v>
      </c>
      <c r="G139" s="22" t="n">
        <v>635</v>
      </c>
      <c r="H139" s="4"/>
    </row>
    <row r="140" customFormat="false" ht="18" hidden="false" customHeight="true" outlineLevel="0" collapsed="false">
      <c r="A140" s="58" t="s">
        <v>142</v>
      </c>
      <c r="B140" s="21" t="n">
        <v>596</v>
      </c>
      <c r="C140" s="21" t="n">
        <v>1286</v>
      </c>
      <c r="D140" s="21" t="n">
        <v>601</v>
      </c>
      <c r="E140" s="21" t="n">
        <v>1283</v>
      </c>
      <c r="F140" s="22" t="n">
        <v>596</v>
      </c>
      <c r="G140" s="22" t="n">
        <v>1276</v>
      </c>
      <c r="H140" s="4"/>
    </row>
    <row r="141" customFormat="false" ht="18" hidden="false" customHeight="true" outlineLevel="0" collapsed="false">
      <c r="A141" s="59" t="s">
        <v>143</v>
      </c>
      <c r="B141" s="24" t="n">
        <v>4007</v>
      </c>
      <c r="C141" s="24" t="n">
        <v>9258</v>
      </c>
      <c r="D141" s="24" t="n">
        <v>4065</v>
      </c>
      <c r="E141" s="24" t="n">
        <v>9281</v>
      </c>
      <c r="F141" s="20" t="n">
        <f aca="false">SUM(F142:F158,F159:F166)</f>
        <v>4114</v>
      </c>
      <c r="G141" s="20" t="n">
        <f aca="false">SUM(G142:G158,G159:G166)</f>
        <v>9284</v>
      </c>
      <c r="H141" s="4"/>
    </row>
    <row r="142" customFormat="false" ht="18" hidden="false" customHeight="true" outlineLevel="0" collapsed="false">
      <c r="A142" s="58" t="s">
        <v>144</v>
      </c>
      <c r="B142" s="21" t="n">
        <v>209</v>
      </c>
      <c r="C142" s="21" t="n">
        <v>518</v>
      </c>
      <c r="D142" s="21" t="n">
        <v>208</v>
      </c>
      <c r="E142" s="21" t="n">
        <v>513</v>
      </c>
      <c r="F142" s="22" t="n">
        <v>210</v>
      </c>
      <c r="G142" s="22" t="n">
        <v>513</v>
      </c>
      <c r="H142" s="4"/>
    </row>
    <row r="143" customFormat="false" ht="18" hidden="false" customHeight="true" outlineLevel="0" collapsed="false">
      <c r="A143" s="58" t="s">
        <v>145</v>
      </c>
      <c r="B143" s="21" t="n">
        <v>440</v>
      </c>
      <c r="C143" s="21" t="n">
        <v>1043</v>
      </c>
      <c r="D143" s="21" t="n">
        <v>433</v>
      </c>
      <c r="E143" s="21" t="n">
        <v>1014</v>
      </c>
      <c r="F143" s="22" t="n">
        <v>452</v>
      </c>
      <c r="G143" s="22" t="n">
        <v>1048</v>
      </c>
      <c r="H143" s="4"/>
    </row>
    <row r="144" customFormat="false" ht="18" hidden="false" customHeight="true" outlineLevel="0" collapsed="false">
      <c r="A144" s="58" t="s">
        <v>146</v>
      </c>
      <c r="B144" s="21" t="n">
        <v>29</v>
      </c>
      <c r="C144" s="21" t="n">
        <v>66</v>
      </c>
      <c r="D144" s="21" t="n">
        <v>28</v>
      </c>
      <c r="E144" s="21" t="n">
        <v>62</v>
      </c>
      <c r="F144" s="22" t="n">
        <v>28</v>
      </c>
      <c r="G144" s="22" t="n">
        <v>61</v>
      </c>
      <c r="H144" s="4"/>
    </row>
    <row r="145" customFormat="false" ht="18" hidden="false" customHeight="true" outlineLevel="0" collapsed="false">
      <c r="A145" s="58" t="s">
        <v>126</v>
      </c>
      <c r="B145" s="21" t="n">
        <v>144</v>
      </c>
      <c r="C145" s="21" t="n">
        <v>402</v>
      </c>
      <c r="D145" s="21" t="n">
        <v>145</v>
      </c>
      <c r="E145" s="21" t="n">
        <v>403</v>
      </c>
      <c r="F145" s="22" t="n">
        <v>150</v>
      </c>
      <c r="G145" s="22" t="n">
        <v>409</v>
      </c>
      <c r="H145" s="4"/>
    </row>
    <row r="146" customFormat="false" ht="18" hidden="false" customHeight="true" outlineLevel="0" collapsed="false">
      <c r="A146" s="58" t="s">
        <v>147</v>
      </c>
      <c r="B146" s="21" t="n">
        <v>37</v>
      </c>
      <c r="C146" s="21" t="n">
        <v>65</v>
      </c>
      <c r="D146" s="21" t="n">
        <v>38</v>
      </c>
      <c r="E146" s="21" t="n">
        <v>64</v>
      </c>
      <c r="F146" s="22" t="n">
        <v>41</v>
      </c>
      <c r="G146" s="22" t="n">
        <v>67</v>
      </c>
      <c r="H146" s="4"/>
    </row>
    <row r="147" customFormat="false" ht="18" hidden="false" customHeight="true" outlineLevel="0" collapsed="false">
      <c r="A147" s="58" t="s">
        <v>148</v>
      </c>
      <c r="B147" s="21" t="n">
        <v>95</v>
      </c>
      <c r="C147" s="21" t="n">
        <v>188</v>
      </c>
      <c r="D147" s="21" t="n">
        <v>93</v>
      </c>
      <c r="E147" s="21" t="n">
        <v>185</v>
      </c>
      <c r="F147" s="22" t="n">
        <v>87</v>
      </c>
      <c r="G147" s="22" t="n">
        <v>173</v>
      </c>
      <c r="H147" s="4"/>
    </row>
    <row r="148" customFormat="false" ht="18" hidden="false" customHeight="true" outlineLevel="0" collapsed="false">
      <c r="A148" s="58" t="s">
        <v>149</v>
      </c>
      <c r="B148" s="21" t="n">
        <v>114</v>
      </c>
      <c r="C148" s="21" t="n">
        <v>296</v>
      </c>
      <c r="D148" s="21" t="n">
        <v>114</v>
      </c>
      <c r="E148" s="21" t="n">
        <v>294</v>
      </c>
      <c r="F148" s="22" t="n">
        <v>111</v>
      </c>
      <c r="G148" s="22" t="n">
        <v>294</v>
      </c>
      <c r="H148" s="4"/>
    </row>
    <row r="149" customFormat="false" ht="18" hidden="false" customHeight="true" outlineLevel="0" collapsed="false">
      <c r="A149" s="58" t="s">
        <v>150</v>
      </c>
      <c r="B149" s="21" t="n">
        <v>114</v>
      </c>
      <c r="C149" s="21" t="n">
        <v>227</v>
      </c>
      <c r="D149" s="21" t="n">
        <v>138</v>
      </c>
      <c r="E149" s="21" t="n">
        <v>258</v>
      </c>
      <c r="F149" s="22" t="n">
        <v>140</v>
      </c>
      <c r="G149" s="22" t="n">
        <v>258</v>
      </c>
      <c r="H149" s="4"/>
    </row>
    <row r="150" customFormat="false" ht="18" hidden="false" customHeight="true" outlineLevel="0" collapsed="false">
      <c r="A150" s="58" t="s">
        <v>151</v>
      </c>
      <c r="B150" s="21" t="n">
        <v>34</v>
      </c>
      <c r="C150" s="21" t="n">
        <v>66</v>
      </c>
      <c r="D150" s="21" t="n">
        <v>48</v>
      </c>
      <c r="E150" s="21" t="n">
        <v>92</v>
      </c>
      <c r="F150" s="22" t="n">
        <v>47</v>
      </c>
      <c r="G150" s="22" t="n">
        <v>99</v>
      </c>
      <c r="H150" s="4"/>
    </row>
    <row r="151" customFormat="false" ht="18" hidden="false" customHeight="true" outlineLevel="0" collapsed="false">
      <c r="A151" s="58" t="s">
        <v>152</v>
      </c>
      <c r="B151" s="21" t="n">
        <v>60</v>
      </c>
      <c r="C151" s="21" t="n">
        <v>126</v>
      </c>
      <c r="D151" s="21" t="n">
        <v>60</v>
      </c>
      <c r="E151" s="21" t="n">
        <v>120</v>
      </c>
      <c r="F151" s="22" t="n">
        <v>58</v>
      </c>
      <c r="G151" s="22" t="n">
        <v>117</v>
      </c>
      <c r="H151" s="4"/>
    </row>
    <row r="152" customFormat="false" ht="18" hidden="false" customHeight="true" outlineLevel="0" collapsed="false">
      <c r="A152" s="58" t="s">
        <v>153</v>
      </c>
      <c r="B152" s="21" t="n">
        <v>31</v>
      </c>
      <c r="C152" s="21" t="n">
        <v>63</v>
      </c>
      <c r="D152" s="21" t="n">
        <v>31</v>
      </c>
      <c r="E152" s="21" t="n">
        <v>63</v>
      </c>
      <c r="F152" s="22" t="n">
        <v>31</v>
      </c>
      <c r="G152" s="22" t="n">
        <v>64</v>
      </c>
      <c r="H152" s="4"/>
    </row>
    <row r="153" customFormat="false" ht="18" hidden="false" customHeight="true" outlineLevel="0" collapsed="false">
      <c r="A153" s="58" t="s">
        <v>154</v>
      </c>
      <c r="B153" s="21" t="n">
        <v>58</v>
      </c>
      <c r="C153" s="21" t="n">
        <v>144</v>
      </c>
      <c r="D153" s="21" t="n">
        <v>55</v>
      </c>
      <c r="E153" s="21" t="n">
        <v>134</v>
      </c>
      <c r="F153" s="22" t="n">
        <v>55</v>
      </c>
      <c r="G153" s="22" t="n">
        <v>132</v>
      </c>
      <c r="H153" s="4"/>
    </row>
    <row r="154" customFormat="false" ht="18" hidden="false" customHeight="true" outlineLevel="0" collapsed="false">
      <c r="A154" s="58" t="s">
        <v>155</v>
      </c>
      <c r="B154" s="21" t="n">
        <v>71</v>
      </c>
      <c r="C154" s="21" t="n">
        <v>182</v>
      </c>
      <c r="D154" s="21" t="n">
        <v>67</v>
      </c>
      <c r="E154" s="21" t="n">
        <v>170</v>
      </c>
      <c r="F154" s="22" t="n">
        <v>70</v>
      </c>
      <c r="G154" s="22" t="n">
        <v>173</v>
      </c>
      <c r="H154" s="4"/>
    </row>
    <row r="155" customFormat="false" ht="18" hidden="false" customHeight="true" outlineLevel="0" collapsed="false">
      <c r="A155" s="58" t="s">
        <v>156</v>
      </c>
      <c r="B155" s="21" t="n">
        <v>143</v>
      </c>
      <c r="C155" s="21" t="n">
        <v>311</v>
      </c>
      <c r="D155" s="21" t="n">
        <v>143</v>
      </c>
      <c r="E155" s="21" t="n">
        <v>306</v>
      </c>
      <c r="F155" s="22" t="n">
        <v>144</v>
      </c>
      <c r="G155" s="22" t="n">
        <v>309</v>
      </c>
      <c r="H155" s="4"/>
    </row>
    <row r="156" customFormat="false" ht="18" hidden="false" customHeight="true" outlineLevel="0" collapsed="false">
      <c r="A156" s="58" t="s">
        <v>157</v>
      </c>
      <c r="B156" s="21" t="n">
        <v>76</v>
      </c>
      <c r="C156" s="21" t="n">
        <v>204</v>
      </c>
      <c r="D156" s="21" t="n">
        <v>79</v>
      </c>
      <c r="E156" s="21" t="n">
        <v>200</v>
      </c>
      <c r="F156" s="22" t="n">
        <v>75</v>
      </c>
      <c r="G156" s="22" t="n">
        <v>197</v>
      </c>
      <c r="H156" s="4"/>
    </row>
    <row r="157" customFormat="false" ht="18" hidden="false" customHeight="true" outlineLevel="0" collapsed="false">
      <c r="A157" s="61" t="s">
        <v>158</v>
      </c>
      <c r="B157" s="21" t="n">
        <v>70</v>
      </c>
      <c r="C157" s="21" t="n">
        <v>204</v>
      </c>
      <c r="D157" s="21" t="n">
        <v>71</v>
      </c>
      <c r="E157" s="21" t="n">
        <v>202</v>
      </c>
      <c r="F157" s="22" t="n">
        <v>70</v>
      </c>
      <c r="G157" s="22" t="n">
        <v>201</v>
      </c>
      <c r="H157" s="4"/>
    </row>
    <row r="158" customFormat="false" ht="18" hidden="false" customHeight="true" outlineLevel="0" collapsed="false">
      <c r="A158" s="58" t="s">
        <v>159</v>
      </c>
      <c r="B158" s="21" t="n">
        <v>85</v>
      </c>
      <c r="C158" s="21" t="n">
        <v>191</v>
      </c>
      <c r="D158" s="21" t="n">
        <v>81</v>
      </c>
      <c r="E158" s="21" t="n">
        <v>185</v>
      </c>
      <c r="F158" s="22" t="n">
        <v>82</v>
      </c>
      <c r="G158" s="22" t="n">
        <v>190</v>
      </c>
      <c r="H158" s="4"/>
    </row>
    <row r="159" customFormat="false" ht="18" hidden="false" customHeight="true" outlineLevel="0" collapsed="false">
      <c r="A159" s="58" t="s">
        <v>160</v>
      </c>
      <c r="B159" s="21" t="n">
        <v>29</v>
      </c>
      <c r="C159" s="21" t="n">
        <v>73</v>
      </c>
      <c r="D159" s="21" t="n">
        <v>28</v>
      </c>
      <c r="E159" s="21" t="n">
        <v>71</v>
      </c>
      <c r="F159" s="22" t="n">
        <v>29</v>
      </c>
      <c r="G159" s="22" t="n">
        <v>73</v>
      </c>
      <c r="H159" s="4"/>
    </row>
    <row r="160" customFormat="false" ht="18" hidden="false" customHeight="true" outlineLevel="0" collapsed="false">
      <c r="A160" s="58" t="s">
        <v>161</v>
      </c>
      <c r="B160" s="21" t="n">
        <v>183</v>
      </c>
      <c r="C160" s="21" t="n">
        <v>381</v>
      </c>
      <c r="D160" s="21" t="n">
        <v>179</v>
      </c>
      <c r="E160" s="21" t="n">
        <v>370</v>
      </c>
      <c r="F160" s="22" t="n">
        <v>179</v>
      </c>
      <c r="G160" s="22" t="n">
        <v>348</v>
      </c>
      <c r="H160" s="4"/>
    </row>
    <row r="161" customFormat="false" ht="18" hidden="false" customHeight="true" outlineLevel="0" collapsed="false">
      <c r="A161" s="58" t="s">
        <v>162</v>
      </c>
      <c r="B161" s="21" t="n">
        <v>187</v>
      </c>
      <c r="C161" s="21" t="n">
        <v>414</v>
      </c>
      <c r="D161" s="21" t="n">
        <v>201</v>
      </c>
      <c r="E161" s="21" t="n">
        <v>441</v>
      </c>
      <c r="F161" s="22" t="n">
        <v>197</v>
      </c>
      <c r="G161" s="22" t="n">
        <v>428</v>
      </c>
      <c r="H161" s="4"/>
    </row>
    <row r="162" customFormat="false" ht="18" hidden="false" customHeight="true" outlineLevel="0" collapsed="false">
      <c r="A162" s="58" t="s">
        <v>163</v>
      </c>
      <c r="B162" s="21" t="n">
        <v>469</v>
      </c>
      <c r="C162" s="21" t="n">
        <v>1075</v>
      </c>
      <c r="D162" s="21" t="n">
        <v>481</v>
      </c>
      <c r="E162" s="21" t="n">
        <v>1100</v>
      </c>
      <c r="F162" s="22" t="n">
        <v>493</v>
      </c>
      <c r="G162" s="22" t="n">
        <v>1108</v>
      </c>
      <c r="H162" s="4"/>
    </row>
    <row r="163" customFormat="false" ht="18" hidden="false" customHeight="true" outlineLevel="0" collapsed="false">
      <c r="A163" s="58" t="s">
        <v>164</v>
      </c>
      <c r="B163" s="21" t="n">
        <v>378</v>
      </c>
      <c r="C163" s="21" t="n">
        <v>922</v>
      </c>
      <c r="D163" s="21" t="n">
        <v>389</v>
      </c>
      <c r="E163" s="21" t="n">
        <v>953</v>
      </c>
      <c r="F163" s="22" t="n">
        <v>396</v>
      </c>
      <c r="G163" s="22" t="n">
        <v>958</v>
      </c>
      <c r="H163" s="4"/>
    </row>
    <row r="164" customFormat="false" ht="18" hidden="false" customHeight="true" outlineLevel="0" collapsed="false">
      <c r="A164" s="58" t="s">
        <v>165</v>
      </c>
      <c r="B164" s="21" t="n">
        <v>421</v>
      </c>
      <c r="C164" s="21" t="n">
        <v>806</v>
      </c>
      <c r="D164" s="21" t="n">
        <v>417</v>
      </c>
      <c r="E164" s="21" t="n">
        <v>802</v>
      </c>
      <c r="F164" s="22" t="n">
        <v>435</v>
      </c>
      <c r="G164" s="22" t="n">
        <v>816</v>
      </c>
      <c r="H164" s="4"/>
    </row>
    <row r="165" customFormat="false" ht="18" hidden="false" customHeight="true" outlineLevel="0" collapsed="false">
      <c r="A165" s="58" t="s">
        <v>166</v>
      </c>
      <c r="B165" s="21" t="n">
        <v>238</v>
      </c>
      <c r="C165" s="21" t="n">
        <v>536</v>
      </c>
      <c r="D165" s="21" t="n">
        <v>250</v>
      </c>
      <c r="E165" s="21" t="n">
        <v>545</v>
      </c>
      <c r="F165" s="22" t="n">
        <v>253</v>
      </c>
      <c r="G165" s="22" t="n">
        <v>544</v>
      </c>
      <c r="H165" s="4"/>
    </row>
    <row r="166" customFormat="false" ht="18" hidden="false" customHeight="true" outlineLevel="0" collapsed="false">
      <c r="A166" s="58" t="s">
        <v>167</v>
      </c>
      <c r="B166" s="21" t="n">
        <v>292</v>
      </c>
      <c r="C166" s="21" t="n">
        <v>755</v>
      </c>
      <c r="D166" s="21" t="n">
        <v>288</v>
      </c>
      <c r="E166" s="21" t="n">
        <v>734</v>
      </c>
      <c r="F166" s="22" t="n">
        <v>281</v>
      </c>
      <c r="G166" s="22" t="n">
        <v>704</v>
      </c>
      <c r="H166" s="4"/>
    </row>
    <row r="167" customFormat="false" ht="18" hidden="false" customHeight="true" outlineLevel="0" collapsed="false">
      <c r="A167" s="59" t="s">
        <v>168</v>
      </c>
      <c r="B167" s="24" t="n">
        <v>7582</v>
      </c>
      <c r="C167" s="24" t="n">
        <v>18480</v>
      </c>
      <c r="D167" s="19" t="n">
        <v>7647</v>
      </c>
      <c r="E167" s="19" t="n">
        <v>18414</v>
      </c>
      <c r="F167" s="20" t="n">
        <f aca="false">SUM(F168:F199)</f>
        <v>7774</v>
      </c>
      <c r="G167" s="20" t="n">
        <f aca="false">SUM(G168:G199)</f>
        <v>18427</v>
      </c>
      <c r="H167" s="4"/>
    </row>
    <row r="168" customFormat="false" ht="18" hidden="false" customHeight="true" outlineLevel="0" collapsed="false">
      <c r="A168" s="58" t="s">
        <v>169</v>
      </c>
      <c r="B168" s="21" t="n">
        <v>126</v>
      </c>
      <c r="C168" s="21" t="n">
        <v>296</v>
      </c>
      <c r="D168" s="21" t="n">
        <v>125</v>
      </c>
      <c r="E168" s="21" t="n">
        <v>287</v>
      </c>
      <c r="F168" s="22" t="n">
        <v>119</v>
      </c>
      <c r="G168" s="22" t="n">
        <v>276</v>
      </c>
      <c r="H168" s="4"/>
    </row>
    <row r="169" customFormat="false" ht="18" hidden="false" customHeight="true" outlineLevel="0" collapsed="false">
      <c r="A169" s="58" t="s">
        <v>170</v>
      </c>
      <c r="B169" s="21" t="n">
        <v>165</v>
      </c>
      <c r="C169" s="21" t="n">
        <v>400</v>
      </c>
      <c r="D169" s="21" t="n">
        <v>164</v>
      </c>
      <c r="E169" s="21" t="n">
        <v>397</v>
      </c>
      <c r="F169" s="22" t="n">
        <v>178</v>
      </c>
      <c r="G169" s="22" t="n">
        <v>421</v>
      </c>
      <c r="H169" s="4"/>
    </row>
    <row r="170" customFormat="false" ht="18" hidden="false" customHeight="true" outlineLevel="0" collapsed="false">
      <c r="A170" s="58" t="s">
        <v>171</v>
      </c>
      <c r="B170" s="21" t="n">
        <v>194</v>
      </c>
      <c r="C170" s="21" t="n">
        <v>411</v>
      </c>
      <c r="D170" s="21" t="n">
        <v>190</v>
      </c>
      <c r="E170" s="21" t="n">
        <v>390</v>
      </c>
      <c r="F170" s="22" t="n">
        <v>194</v>
      </c>
      <c r="G170" s="22" t="n">
        <v>379</v>
      </c>
      <c r="H170" s="4"/>
    </row>
    <row r="171" customFormat="false" ht="18" hidden="false" customHeight="true" outlineLevel="0" collapsed="false">
      <c r="A171" s="58" t="s">
        <v>172</v>
      </c>
      <c r="B171" s="21" t="n">
        <v>193</v>
      </c>
      <c r="C171" s="21" t="n">
        <v>368</v>
      </c>
      <c r="D171" s="21" t="n">
        <v>194</v>
      </c>
      <c r="E171" s="21" t="n">
        <v>371</v>
      </c>
      <c r="F171" s="22" t="n">
        <v>197</v>
      </c>
      <c r="G171" s="22" t="n">
        <v>378</v>
      </c>
      <c r="H171" s="4"/>
    </row>
    <row r="172" customFormat="false" ht="18" hidden="false" customHeight="true" outlineLevel="0" collapsed="false">
      <c r="A172" s="58" t="s">
        <v>173</v>
      </c>
      <c r="B172" s="21" t="n">
        <v>550</v>
      </c>
      <c r="C172" s="21" t="n">
        <v>1310</v>
      </c>
      <c r="D172" s="21" t="n">
        <v>561</v>
      </c>
      <c r="E172" s="21" t="n">
        <v>1294</v>
      </c>
      <c r="F172" s="22" t="n">
        <v>567</v>
      </c>
      <c r="G172" s="22" t="n">
        <v>1292</v>
      </c>
      <c r="H172" s="4"/>
    </row>
    <row r="173" customFormat="false" ht="18" hidden="false" customHeight="true" outlineLevel="0" collapsed="false">
      <c r="A173" s="58" t="s">
        <v>174</v>
      </c>
      <c r="B173" s="21" t="n">
        <v>48</v>
      </c>
      <c r="C173" s="21" t="n">
        <v>122</v>
      </c>
      <c r="D173" s="21" t="n">
        <v>50</v>
      </c>
      <c r="E173" s="21" t="n">
        <v>123</v>
      </c>
      <c r="F173" s="22" t="n">
        <v>59</v>
      </c>
      <c r="G173" s="22" t="n">
        <v>123</v>
      </c>
      <c r="H173" s="4"/>
    </row>
    <row r="174" customFormat="false" ht="18" hidden="false" customHeight="true" outlineLevel="0" collapsed="false">
      <c r="A174" s="58" t="s">
        <v>175</v>
      </c>
      <c r="B174" s="21" t="n">
        <v>152</v>
      </c>
      <c r="C174" s="21" t="n">
        <v>285</v>
      </c>
      <c r="D174" s="21" t="n">
        <v>154</v>
      </c>
      <c r="E174" s="21" t="n">
        <v>291</v>
      </c>
      <c r="F174" s="22" t="n">
        <v>160</v>
      </c>
      <c r="G174" s="22" t="n">
        <v>301</v>
      </c>
      <c r="H174" s="4"/>
    </row>
    <row r="175" customFormat="false" ht="18" hidden="false" customHeight="true" outlineLevel="0" collapsed="false">
      <c r="A175" s="58" t="s">
        <v>176</v>
      </c>
      <c r="B175" s="21" t="n">
        <v>125</v>
      </c>
      <c r="C175" s="21" t="n">
        <v>326</v>
      </c>
      <c r="D175" s="21" t="n">
        <v>125</v>
      </c>
      <c r="E175" s="21" t="n">
        <v>319</v>
      </c>
      <c r="F175" s="22" t="n">
        <v>124</v>
      </c>
      <c r="G175" s="22" t="n">
        <v>320</v>
      </c>
      <c r="H175" s="4"/>
    </row>
    <row r="176" customFormat="false" ht="18" hidden="false" customHeight="true" outlineLevel="0" collapsed="false">
      <c r="A176" s="58" t="s">
        <v>177</v>
      </c>
      <c r="B176" s="21" t="n">
        <v>139</v>
      </c>
      <c r="C176" s="21" t="n">
        <v>317</v>
      </c>
      <c r="D176" s="21" t="n">
        <v>139</v>
      </c>
      <c r="E176" s="21" t="n">
        <v>310</v>
      </c>
      <c r="F176" s="22" t="n">
        <v>151</v>
      </c>
      <c r="G176" s="22" t="n">
        <v>330</v>
      </c>
      <c r="H176" s="4"/>
    </row>
    <row r="177" customFormat="false" ht="18" hidden="false" customHeight="true" outlineLevel="0" collapsed="false">
      <c r="A177" s="58" t="s">
        <v>178</v>
      </c>
      <c r="B177" s="21" t="n">
        <v>182</v>
      </c>
      <c r="C177" s="21" t="n">
        <v>388</v>
      </c>
      <c r="D177" s="21" t="n">
        <v>186</v>
      </c>
      <c r="E177" s="21" t="n">
        <v>395</v>
      </c>
      <c r="F177" s="22" t="n">
        <v>192</v>
      </c>
      <c r="G177" s="22" t="n">
        <v>398</v>
      </c>
      <c r="H177" s="4"/>
    </row>
    <row r="178" customFormat="false" ht="18" hidden="false" customHeight="true" outlineLevel="0" collapsed="false">
      <c r="A178" s="58" t="s">
        <v>179</v>
      </c>
      <c r="B178" s="21" t="n">
        <v>173</v>
      </c>
      <c r="C178" s="21" t="n">
        <v>393</v>
      </c>
      <c r="D178" s="21" t="n">
        <v>176</v>
      </c>
      <c r="E178" s="21" t="n">
        <v>398</v>
      </c>
      <c r="F178" s="22" t="n">
        <v>176</v>
      </c>
      <c r="G178" s="22" t="n">
        <v>394</v>
      </c>
      <c r="H178" s="4"/>
    </row>
    <row r="179" customFormat="false" ht="18" hidden="false" customHeight="true" outlineLevel="0" collapsed="false">
      <c r="A179" s="58" t="s">
        <v>134</v>
      </c>
      <c r="B179" s="21" t="n">
        <v>107</v>
      </c>
      <c r="C179" s="21" t="n">
        <v>238</v>
      </c>
      <c r="D179" s="21" t="n">
        <v>110</v>
      </c>
      <c r="E179" s="21" t="n">
        <v>237</v>
      </c>
      <c r="F179" s="22" t="n">
        <v>107</v>
      </c>
      <c r="G179" s="22" t="n">
        <v>226</v>
      </c>
      <c r="H179" s="4"/>
    </row>
    <row r="180" customFormat="false" ht="18" hidden="false" customHeight="true" outlineLevel="0" collapsed="false">
      <c r="A180" s="58" t="s">
        <v>180</v>
      </c>
      <c r="B180" s="21" t="n">
        <v>178</v>
      </c>
      <c r="C180" s="21" t="n">
        <v>384</v>
      </c>
      <c r="D180" s="21" t="n">
        <v>176</v>
      </c>
      <c r="E180" s="21" t="n">
        <v>373</v>
      </c>
      <c r="F180" s="22" t="n">
        <v>175</v>
      </c>
      <c r="G180" s="22" t="n">
        <v>374</v>
      </c>
      <c r="H180" s="4"/>
    </row>
    <row r="181" customFormat="false" ht="18" hidden="false" customHeight="true" outlineLevel="0" collapsed="false">
      <c r="A181" s="58" t="s">
        <v>181</v>
      </c>
      <c r="B181" s="21" t="n">
        <v>118</v>
      </c>
      <c r="C181" s="21" t="n">
        <v>262</v>
      </c>
      <c r="D181" s="21" t="n">
        <v>120</v>
      </c>
      <c r="E181" s="21" t="n">
        <v>258</v>
      </c>
      <c r="F181" s="22" t="n">
        <v>122</v>
      </c>
      <c r="G181" s="22" t="n">
        <v>262</v>
      </c>
      <c r="H181" s="4"/>
    </row>
    <row r="182" customFormat="false" ht="18" hidden="false" customHeight="true" outlineLevel="0" collapsed="false">
      <c r="A182" s="58" t="s">
        <v>182</v>
      </c>
      <c r="B182" s="21" t="n">
        <v>148</v>
      </c>
      <c r="C182" s="21" t="n">
        <v>305</v>
      </c>
      <c r="D182" s="21" t="n">
        <v>148</v>
      </c>
      <c r="E182" s="21" t="n">
        <v>301</v>
      </c>
      <c r="F182" s="22" t="n">
        <v>147</v>
      </c>
      <c r="G182" s="22" t="n">
        <v>291</v>
      </c>
      <c r="H182" s="4"/>
    </row>
    <row r="183" customFormat="false" ht="18" hidden="false" customHeight="true" outlineLevel="0" collapsed="false">
      <c r="A183" s="58" t="s">
        <v>116</v>
      </c>
      <c r="B183" s="21" t="n">
        <v>295</v>
      </c>
      <c r="C183" s="21" t="n">
        <v>742</v>
      </c>
      <c r="D183" s="21" t="n">
        <v>296</v>
      </c>
      <c r="E183" s="21" t="n">
        <v>723</v>
      </c>
      <c r="F183" s="22" t="n">
        <v>298</v>
      </c>
      <c r="G183" s="22" t="n">
        <v>711</v>
      </c>
      <c r="H183" s="4"/>
    </row>
    <row r="184" customFormat="false" ht="18" hidden="false" customHeight="true" outlineLevel="0" collapsed="false">
      <c r="A184" s="58" t="s">
        <v>183</v>
      </c>
      <c r="B184" s="21" t="n">
        <v>273</v>
      </c>
      <c r="C184" s="21" t="n">
        <v>595</v>
      </c>
      <c r="D184" s="21" t="n">
        <v>276</v>
      </c>
      <c r="E184" s="21" t="n">
        <v>593</v>
      </c>
      <c r="F184" s="22" t="n">
        <v>291</v>
      </c>
      <c r="G184" s="22" t="n">
        <v>595</v>
      </c>
      <c r="H184" s="4"/>
    </row>
    <row r="185" customFormat="false" ht="18" hidden="false" customHeight="true" outlineLevel="0" collapsed="false">
      <c r="A185" s="58" t="s">
        <v>184</v>
      </c>
      <c r="B185" s="21" t="n">
        <v>414</v>
      </c>
      <c r="C185" s="21" t="n">
        <v>1003</v>
      </c>
      <c r="D185" s="21" t="n">
        <v>416</v>
      </c>
      <c r="E185" s="21" t="n">
        <v>993</v>
      </c>
      <c r="F185" s="22" t="n">
        <v>416</v>
      </c>
      <c r="G185" s="22" t="n">
        <v>979</v>
      </c>
      <c r="H185" s="4"/>
    </row>
    <row r="186" customFormat="false" ht="18" hidden="false" customHeight="true" outlineLevel="0" collapsed="false">
      <c r="A186" s="58" t="s">
        <v>185</v>
      </c>
      <c r="B186" s="21" t="n">
        <v>222</v>
      </c>
      <c r="C186" s="21" t="n">
        <v>554</v>
      </c>
      <c r="D186" s="21" t="n">
        <v>222</v>
      </c>
      <c r="E186" s="21" t="n">
        <v>550</v>
      </c>
      <c r="F186" s="22" t="n">
        <v>225</v>
      </c>
      <c r="G186" s="22" t="n">
        <v>551</v>
      </c>
      <c r="H186" s="4"/>
    </row>
    <row r="187" customFormat="false" ht="18" hidden="false" customHeight="true" outlineLevel="0" collapsed="false">
      <c r="A187" s="58" t="s">
        <v>186</v>
      </c>
      <c r="B187" s="21" t="n">
        <v>178</v>
      </c>
      <c r="C187" s="21" t="n">
        <v>467</v>
      </c>
      <c r="D187" s="21" t="n">
        <v>175</v>
      </c>
      <c r="E187" s="21" t="n">
        <v>452</v>
      </c>
      <c r="F187" s="22" t="n">
        <v>176</v>
      </c>
      <c r="G187" s="22" t="n">
        <v>440</v>
      </c>
      <c r="H187" s="4"/>
    </row>
    <row r="188" customFormat="false" ht="18" hidden="false" customHeight="true" outlineLevel="0" collapsed="false">
      <c r="A188" s="58" t="s">
        <v>187</v>
      </c>
      <c r="B188" s="21" t="n">
        <v>263</v>
      </c>
      <c r="C188" s="21" t="n">
        <v>717</v>
      </c>
      <c r="D188" s="21" t="n">
        <v>262</v>
      </c>
      <c r="E188" s="21" t="n">
        <v>711</v>
      </c>
      <c r="F188" s="22" t="n">
        <v>265</v>
      </c>
      <c r="G188" s="22" t="n">
        <v>710</v>
      </c>
      <c r="H188" s="4"/>
    </row>
    <row r="189" customFormat="false" ht="18" hidden="false" customHeight="true" outlineLevel="0" collapsed="false">
      <c r="A189" s="58" t="s">
        <v>188</v>
      </c>
      <c r="B189" s="21" t="n">
        <v>346</v>
      </c>
      <c r="C189" s="21" t="n">
        <v>659</v>
      </c>
      <c r="D189" s="21" t="n">
        <v>346</v>
      </c>
      <c r="E189" s="21" t="n">
        <v>648</v>
      </c>
      <c r="F189" s="22" t="n">
        <v>348</v>
      </c>
      <c r="G189" s="22" t="n">
        <v>637</v>
      </c>
      <c r="H189" s="4"/>
    </row>
    <row r="190" customFormat="false" ht="18" hidden="false" customHeight="true" outlineLevel="0" collapsed="false">
      <c r="A190" s="58" t="s">
        <v>189</v>
      </c>
      <c r="B190" s="21" t="n">
        <v>423</v>
      </c>
      <c r="C190" s="21" t="n">
        <v>1173</v>
      </c>
      <c r="D190" s="21" t="n">
        <v>460</v>
      </c>
      <c r="E190" s="21" t="n">
        <v>1294</v>
      </c>
      <c r="F190" s="22" t="n">
        <v>495</v>
      </c>
      <c r="G190" s="22" t="n">
        <v>1385</v>
      </c>
      <c r="H190" s="4"/>
    </row>
    <row r="191" customFormat="false" ht="18" hidden="false" customHeight="true" outlineLevel="0" collapsed="false">
      <c r="A191" s="58" t="s">
        <v>190</v>
      </c>
      <c r="B191" s="21" t="n">
        <v>193</v>
      </c>
      <c r="C191" s="21" t="n">
        <v>364</v>
      </c>
      <c r="D191" s="21" t="n">
        <v>182</v>
      </c>
      <c r="E191" s="21" t="n">
        <v>348</v>
      </c>
      <c r="F191" s="22" t="n">
        <v>181</v>
      </c>
      <c r="G191" s="22" t="n">
        <v>353</v>
      </c>
      <c r="H191" s="4"/>
    </row>
    <row r="192" customFormat="false" ht="18" hidden="false" customHeight="true" outlineLevel="0" collapsed="false">
      <c r="A192" s="58" t="s">
        <v>191</v>
      </c>
      <c r="B192" s="21" t="n">
        <v>86</v>
      </c>
      <c r="C192" s="21" t="n">
        <v>190</v>
      </c>
      <c r="D192" s="21" t="n">
        <v>93</v>
      </c>
      <c r="E192" s="21" t="n">
        <v>195</v>
      </c>
      <c r="F192" s="22" t="n">
        <v>91</v>
      </c>
      <c r="G192" s="22" t="n">
        <v>187</v>
      </c>
      <c r="H192" s="4"/>
    </row>
    <row r="193" customFormat="false" ht="18" hidden="false" customHeight="true" outlineLevel="0" collapsed="false">
      <c r="A193" s="58" t="s">
        <v>192</v>
      </c>
      <c r="B193" s="21" t="n">
        <v>136</v>
      </c>
      <c r="C193" s="21" t="n">
        <v>275</v>
      </c>
      <c r="D193" s="21" t="n">
        <v>133</v>
      </c>
      <c r="E193" s="21" t="n">
        <v>265</v>
      </c>
      <c r="F193" s="22" t="n">
        <v>133</v>
      </c>
      <c r="G193" s="22" t="n">
        <v>256</v>
      </c>
      <c r="H193" s="4"/>
    </row>
    <row r="194" customFormat="false" ht="18" hidden="false" customHeight="true" outlineLevel="0" collapsed="false">
      <c r="A194" s="58" t="s">
        <v>193</v>
      </c>
      <c r="B194" s="21" t="n">
        <v>600</v>
      </c>
      <c r="C194" s="21" t="n">
        <v>1459</v>
      </c>
      <c r="D194" s="21" t="n">
        <v>595</v>
      </c>
      <c r="E194" s="21" t="n">
        <v>1432</v>
      </c>
      <c r="F194" s="22" t="n">
        <v>598</v>
      </c>
      <c r="G194" s="22" t="n">
        <v>1436</v>
      </c>
      <c r="H194" s="4"/>
    </row>
    <row r="195" customFormat="false" ht="18" hidden="false" customHeight="true" outlineLevel="0" collapsed="false">
      <c r="A195" s="58" t="s">
        <v>194</v>
      </c>
      <c r="B195" s="21" t="n">
        <v>797</v>
      </c>
      <c r="C195" s="21" t="n">
        <v>1790</v>
      </c>
      <c r="D195" s="21" t="n">
        <v>815</v>
      </c>
      <c r="E195" s="21" t="n">
        <v>1799</v>
      </c>
      <c r="F195" s="22" t="n">
        <v>825</v>
      </c>
      <c r="G195" s="22" t="n">
        <v>1778</v>
      </c>
      <c r="H195" s="4"/>
    </row>
    <row r="196" customFormat="false" ht="18" hidden="false" customHeight="true" outlineLevel="0" collapsed="false">
      <c r="A196" s="58" t="s">
        <v>195</v>
      </c>
      <c r="B196" s="21" t="n">
        <v>213</v>
      </c>
      <c r="C196" s="21" t="n">
        <v>723</v>
      </c>
      <c r="D196" s="21" t="n">
        <v>210</v>
      </c>
      <c r="E196" s="21" t="n">
        <v>707</v>
      </c>
      <c r="F196" s="22" t="n">
        <v>210</v>
      </c>
      <c r="G196" s="22" t="n">
        <v>706</v>
      </c>
      <c r="H196" s="4"/>
    </row>
    <row r="197" customFormat="false" ht="18" hidden="false" customHeight="true" outlineLevel="0" collapsed="false">
      <c r="A197" s="58" t="s">
        <v>196</v>
      </c>
      <c r="B197" s="21" t="n">
        <v>206</v>
      </c>
      <c r="C197" s="21" t="n">
        <v>725</v>
      </c>
      <c r="D197" s="21" t="n">
        <v>208</v>
      </c>
      <c r="E197" s="21" t="n">
        <v>722</v>
      </c>
      <c r="F197" s="22" t="n">
        <v>211</v>
      </c>
      <c r="G197" s="22" t="n">
        <v>714</v>
      </c>
      <c r="H197" s="4"/>
    </row>
    <row r="198" customFormat="false" ht="18" hidden="false" customHeight="true" outlineLevel="0" collapsed="false">
      <c r="A198" s="58" t="s">
        <v>197</v>
      </c>
      <c r="B198" s="21" t="n">
        <v>197</v>
      </c>
      <c r="C198" s="21" t="n">
        <v>732</v>
      </c>
      <c r="D198" s="21" t="n">
        <v>197</v>
      </c>
      <c r="E198" s="21" t="n">
        <v>734</v>
      </c>
      <c r="F198" s="22" t="n">
        <v>198</v>
      </c>
      <c r="G198" s="22" t="n">
        <v>730</v>
      </c>
      <c r="H198" s="4"/>
    </row>
    <row r="199" customFormat="false" ht="18" hidden="false" customHeight="true" outlineLevel="0" collapsed="false">
      <c r="A199" s="58" t="s">
        <v>198</v>
      </c>
      <c r="B199" s="21" t="n">
        <v>142</v>
      </c>
      <c r="C199" s="21" t="n">
        <v>507</v>
      </c>
      <c r="D199" s="21" t="n">
        <v>143</v>
      </c>
      <c r="E199" s="21" t="n">
        <v>504</v>
      </c>
      <c r="F199" s="22" t="n">
        <v>145</v>
      </c>
      <c r="G199" s="22" t="n">
        <v>494</v>
      </c>
      <c r="H199" s="4"/>
    </row>
    <row r="200" customFormat="false" ht="18" hidden="false" customHeight="true" outlineLevel="0" collapsed="false">
      <c r="A200" s="59" t="s">
        <v>199</v>
      </c>
      <c r="B200" s="19" t="n">
        <v>4466</v>
      </c>
      <c r="C200" s="19" t="n">
        <v>10805</v>
      </c>
      <c r="D200" s="19" t="n">
        <v>4489</v>
      </c>
      <c r="E200" s="19" t="n">
        <v>10696</v>
      </c>
      <c r="F200" s="20" t="n">
        <f aca="false">SUM(F201:F215)</f>
        <v>4548</v>
      </c>
      <c r="G200" s="20" t="n">
        <f aca="false">SUM(G201:G215)</f>
        <v>10639</v>
      </c>
      <c r="H200" s="4"/>
    </row>
    <row r="201" customFormat="false" ht="18" hidden="false" customHeight="true" outlineLevel="0" collapsed="false">
      <c r="A201" s="58" t="s">
        <v>200</v>
      </c>
      <c r="B201" s="21" t="n">
        <v>80</v>
      </c>
      <c r="C201" s="21" t="n">
        <v>137</v>
      </c>
      <c r="D201" s="21" t="n">
        <v>86</v>
      </c>
      <c r="E201" s="21" t="n">
        <v>139</v>
      </c>
      <c r="F201" s="22" t="n">
        <v>90</v>
      </c>
      <c r="G201" s="22" t="n">
        <v>141</v>
      </c>
      <c r="H201" s="4"/>
    </row>
    <row r="202" customFormat="false" ht="18" hidden="false" customHeight="true" outlineLevel="0" collapsed="false">
      <c r="A202" s="58" t="s">
        <v>201</v>
      </c>
      <c r="B202" s="21" t="n">
        <v>220</v>
      </c>
      <c r="C202" s="21" t="n">
        <v>467</v>
      </c>
      <c r="D202" s="21" t="n">
        <v>213</v>
      </c>
      <c r="E202" s="21" t="n">
        <v>451</v>
      </c>
      <c r="F202" s="22" t="n">
        <v>212</v>
      </c>
      <c r="G202" s="22" t="n">
        <v>454</v>
      </c>
      <c r="H202" s="4"/>
    </row>
    <row r="203" customFormat="false" ht="18" hidden="false" customHeight="true" outlineLevel="0" collapsed="false">
      <c r="A203" s="58" t="s">
        <v>202</v>
      </c>
      <c r="B203" s="21" t="n">
        <v>307</v>
      </c>
      <c r="C203" s="21" t="n">
        <v>663</v>
      </c>
      <c r="D203" s="21" t="n">
        <v>310</v>
      </c>
      <c r="E203" s="21" t="n">
        <v>664</v>
      </c>
      <c r="F203" s="22" t="n">
        <v>307</v>
      </c>
      <c r="G203" s="22" t="n">
        <v>642</v>
      </c>
      <c r="H203" s="4"/>
    </row>
    <row r="204" customFormat="false" ht="18" hidden="false" customHeight="true" outlineLevel="0" collapsed="false">
      <c r="A204" s="58" t="s">
        <v>203</v>
      </c>
      <c r="B204" s="21" t="n">
        <v>954</v>
      </c>
      <c r="C204" s="21" t="n">
        <v>2516</v>
      </c>
      <c r="D204" s="21" t="n">
        <v>954</v>
      </c>
      <c r="E204" s="21" t="n">
        <v>2477</v>
      </c>
      <c r="F204" s="22" t="n">
        <v>966</v>
      </c>
      <c r="G204" s="22" t="n">
        <v>2428</v>
      </c>
      <c r="H204" s="4"/>
    </row>
    <row r="205" customFormat="false" ht="18" hidden="false" customHeight="true" outlineLevel="0" collapsed="false">
      <c r="A205" s="58" t="s">
        <v>204</v>
      </c>
      <c r="B205" s="21" t="n">
        <v>692</v>
      </c>
      <c r="C205" s="21" t="n">
        <v>1767</v>
      </c>
      <c r="D205" s="21" t="n">
        <v>703</v>
      </c>
      <c r="E205" s="21" t="n">
        <v>1769</v>
      </c>
      <c r="F205" s="22" t="n">
        <v>708</v>
      </c>
      <c r="G205" s="22" t="n">
        <v>1749</v>
      </c>
      <c r="H205" s="4"/>
    </row>
    <row r="206" customFormat="false" ht="18" hidden="false" customHeight="true" outlineLevel="0" collapsed="false">
      <c r="A206" s="58" t="s">
        <v>205</v>
      </c>
      <c r="B206" s="21" t="n">
        <v>260</v>
      </c>
      <c r="C206" s="21" t="n">
        <v>574</v>
      </c>
      <c r="D206" s="21" t="n">
        <v>261</v>
      </c>
      <c r="E206" s="21" t="n">
        <v>569</v>
      </c>
      <c r="F206" s="22" t="n">
        <v>271</v>
      </c>
      <c r="G206" s="22" t="n">
        <v>578</v>
      </c>
      <c r="H206" s="4"/>
    </row>
    <row r="207" customFormat="false" ht="18" hidden="false" customHeight="true" outlineLevel="0" collapsed="false">
      <c r="A207" s="58" t="s">
        <v>206</v>
      </c>
      <c r="B207" s="21" t="n">
        <v>212</v>
      </c>
      <c r="C207" s="21" t="n">
        <v>508</v>
      </c>
      <c r="D207" s="21" t="n">
        <v>205</v>
      </c>
      <c r="E207" s="21" t="n">
        <v>483</v>
      </c>
      <c r="F207" s="22" t="n">
        <v>196</v>
      </c>
      <c r="G207" s="22" t="n">
        <v>460</v>
      </c>
      <c r="H207" s="4"/>
    </row>
    <row r="208" customFormat="false" ht="18" hidden="false" customHeight="true" outlineLevel="0" collapsed="false">
      <c r="A208" s="58" t="s">
        <v>207</v>
      </c>
      <c r="B208" s="21" t="n">
        <v>166</v>
      </c>
      <c r="C208" s="21" t="n">
        <v>355</v>
      </c>
      <c r="D208" s="21" t="n">
        <v>163</v>
      </c>
      <c r="E208" s="21" t="n">
        <v>347</v>
      </c>
      <c r="F208" s="22" t="n">
        <v>162</v>
      </c>
      <c r="G208" s="22" t="n">
        <v>344</v>
      </c>
      <c r="H208" s="4"/>
    </row>
    <row r="209" customFormat="false" ht="18" hidden="false" customHeight="true" outlineLevel="0" collapsed="false">
      <c r="A209" s="58" t="s">
        <v>177</v>
      </c>
      <c r="B209" s="21" t="n">
        <v>479</v>
      </c>
      <c r="C209" s="21" t="n">
        <v>1165</v>
      </c>
      <c r="D209" s="21" t="n">
        <v>481</v>
      </c>
      <c r="E209" s="21" t="n">
        <v>1149</v>
      </c>
      <c r="F209" s="22" t="n">
        <v>486</v>
      </c>
      <c r="G209" s="22" t="n">
        <v>1147</v>
      </c>
      <c r="H209" s="4"/>
    </row>
    <row r="210" customFormat="false" ht="18" hidden="false" customHeight="true" outlineLevel="0" collapsed="false">
      <c r="A210" s="58" t="s">
        <v>178</v>
      </c>
      <c r="B210" s="21" t="n">
        <v>122</v>
      </c>
      <c r="C210" s="21" t="n">
        <v>333</v>
      </c>
      <c r="D210" s="21" t="n">
        <v>125</v>
      </c>
      <c r="E210" s="21" t="n">
        <v>332</v>
      </c>
      <c r="F210" s="22" t="n">
        <v>124</v>
      </c>
      <c r="G210" s="22" t="n">
        <v>329</v>
      </c>
      <c r="H210" s="4"/>
    </row>
    <row r="211" customFormat="false" ht="18" hidden="false" customHeight="true" outlineLevel="0" collapsed="false">
      <c r="A211" s="58" t="s">
        <v>208</v>
      </c>
      <c r="B211" s="21" t="n">
        <v>174</v>
      </c>
      <c r="C211" s="21" t="n">
        <v>383</v>
      </c>
      <c r="D211" s="21" t="n">
        <v>176</v>
      </c>
      <c r="E211" s="21" t="n">
        <v>389</v>
      </c>
      <c r="F211" s="22" t="n">
        <v>182</v>
      </c>
      <c r="G211" s="22" t="n">
        <v>395</v>
      </c>
      <c r="H211" s="4"/>
    </row>
    <row r="212" customFormat="false" ht="18" hidden="false" customHeight="true" outlineLevel="0" collapsed="false">
      <c r="A212" s="58" t="s">
        <v>209</v>
      </c>
      <c r="B212" s="21" t="n">
        <v>149</v>
      </c>
      <c r="C212" s="21" t="n">
        <v>352</v>
      </c>
      <c r="D212" s="21" t="n">
        <v>148</v>
      </c>
      <c r="E212" s="21" t="n">
        <v>350</v>
      </c>
      <c r="F212" s="22" t="n">
        <v>154</v>
      </c>
      <c r="G212" s="22" t="n">
        <v>354</v>
      </c>
      <c r="H212" s="4"/>
    </row>
    <row r="213" customFormat="false" ht="18" hidden="false" customHeight="true" outlineLevel="0" collapsed="false">
      <c r="A213" s="58" t="s">
        <v>210</v>
      </c>
      <c r="B213" s="21" t="n">
        <v>226</v>
      </c>
      <c r="C213" s="21" t="n">
        <v>607</v>
      </c>
      <c r="D213" s="21" t="n">
        <v>226</v>
      </c>
      <c r="E213" s="21" t="n">
        <v>591</v>
      </c>
      <c r="F213" s="22" t="n">
        <v>243</v>
      </c>
      <c r="G213" s="22" t="n">
        <v>607</v>
      </c>
      <c r="H213" s="4"/>
    </row>
    <row r="214" customFormat="false" ht="18" hidden="false" customHeight="true" outlineLevel="0" collapsed="false">
      <c r="A214" s="58" t="s">
        <v>211</v>
      </c>
      <c r="B214" s="21" t="n">
        <v>182</v>
      </c>
      <c r="C214" s="21" t="n">
        <v>404</v>
      </c>
      <c r="D214" s="21" t="n">
        <v>197</v>
      </c>
      <c r="E214" s="21" t="n">
        <v>426</v>
      </c>
      <c r="F214" s="22" t="n">
        <v>200</v>
      </c>
      <c r="G214" s="22" t="n">
        <v>440</v>
      </c>
      <c r="H214" s="4"/>
    </row>
    <row r="215" customFormat="false" ht="18" hidden="false" customHeight="true" outlineLevel="0" collapsed="false">
      <c r="A215" s="58" t="s">
        <v>157</v>
      </c>
      <c r="B215" s="21" t="n">
        <v>243</v>
      </c>
      <c r="C215" s="21" t="n">
        <v>574</v>
      </c>
      <c r="D215" s="21" t="n">
        <v>241</v>
      </c>
      <c r="E215" s="21" t="n">
        <v>560</v>
      </c>
      <c r="F215" s="22" t="n">
        <v>247</v>
      </c>
      <c r="G215" s="22" t="n">
        <v>571</v>
      </c>
      <c r="H215" s="4"/>
    </row>
    <row r="216" customFormat="false" ht="18" hidden="false" customHeight="true" outlineLevel="0" collapsed="false">
      <c r="A216" s="59" t="s">
        <v>212</v>
      </c>
      <c r="B216" s="19" t="n">
        <v>3689</v>
      </c>
      <c r="C216" s="19" t="n">
        <v>9571</v>
      </c>
      <c r="D216" s="19" t="n">
        <v>3720</v>
      </c>
      <c r="E216" s="19" t="n">
        <v>9555</v>
      </c>
      <c r="F216" s="20" t="n">
        <f aca="false">SUM(F217:F239)</f>
        <v>3746</v>
      </c>
      <c r="G216" s="20" t="n">
        <f aca="false">SUM(G217:G239)</f>
        <v>9538</v>
      </c>
      <c r="H216" s="4"/>
    </row>
    <row r="217" customFormat="false" ht="18" hidden="false" customHeight="true" outlineLevel="0" collapsed="false">
      <c r="A217" s="58" t="s">
        <v>213</v>
      </c>
      <c r="B217" s="21" t="n">
        <v>10</v>
      </c>
      <c r="C217" s="21" t="n">
        <v>32</v>
      </c>
      <c r="D217" s="21" t="n">
        <v>10</v>
      </c>
      <c r="E217" s="21" t="n">
        <v>32</v>
      </c>
      <c r="F217" s="22" t="n">
        <v>9</v>
      </c>
      <c r="G217" s="22" t="n">
        <v>30</v>
      </c>
      <c r="H217" s="4"/>
    </row>
    <row r="218" customFormat="false" ht="18" hidden="false" customHeight="true" outlineLevel="0" collapsed="false">
      <c r="A218" s="58" t="s">
        <v>214</v>
      </c>
      <c r="B218" s="21" t="n">
        <v>133</v>
      </c>
      <c r="C218" s="21" t="n">
        <v>314</v>
      </c>
      <c r="D218" s="21" t="n">
        <v>128</v>
      </c>
      <c r="E218" s="21" t="n">
        <v>303</v>
      </c>
      <c r="F218" s="22" t="n">
        <v>131</v>
      </c>
      <c r="G218" s="22" t="n">
        <v>306</v>
      </c>
      <c r="H218" s="4"/>
    </row>
    <row r="219" customFormat="false" ht="18" hidden="false" customHeight="true" outlineLevel="0" collapsed="false">
      <c r="A219" s="58" t="s">
        <v>215</v>
      </c>
      <c r="B219" s="21" t="n">
        <v>482</v>
      </c>
      <c r="C219" s="21" t="n">
        <v>1125</v>
      </c>
      <c r="D219" s="21" t="n">
        <v>488</v>
      </c>
      <c r="E219" s="21" t="n">
        <v>1123</v>
      </c>
      <c r="F219" s="22" t="n">
        <v>480</v>
      </c>
      <c r="G219" s="22" t="n">
        <v>1106</v>
      </c>
      <c r="H219" s="4"/>
    </row>
    <row r="220" customFormat="false" ht="18" hidden="false" customHeight="true" outlineLevel="0" collapsed="false">
      <c r="A220" s="58" t="s">
        <v>216</v>
      </c>
      <c r="B220" s="21" t="n">
        <v>131</v>
      </c>
      <c r="C220" s="21" t="n">
        <v>332</v>
      </c>
      <c r="D220" s="21" t="n">
        <v>131</v>
      </c>
      <c r="E220" s="21" t="n">
        <v>319</v>
      </c>
      <c r="F220" s="22" t="n">
        <v>132</v>
      </c>
      <c r="G220" s="22" t="n">
        <v>321</v>
      </c>
      <c r="H220" s="4"/>
    </row>
    <row r="221" customFormat="false" ht="18" hidden="false" customHeight="true" outlineLevel="0" collapsed="false">
      <c r="A221" s="58" t="s">
        <v>217</v>
      </c>
      <c r="B221" s="21" t="s">
        <v>8</v>
      </c>
      <c r="C221" s="21" t="s">
        <v>8</v>
      </c>
      <c r="D221" s="21" t="n">
        <v>1</v>
      </c>
      <c r="E221" s="21" t="n">
        <v>1</v>
      </c>
      <c r="F221" s="22" t="n">
        <v>1</v>
      </c>
      <c r="G221" s="22" t="n">
        <v>1</v>
      </c>
      <c r="H221" s="4"/>
    </row>
    <row r="222" customFormat="false" ht="18" hidden="false" customHeight="true" outlineLevel="0" collapsed="false">
      <c r="A222" s="58" t="s">
        <v>218</v>
      </c>
      <c r="B222" s="21" t="n">
        <v>270</v>
      </c>
      <c r="C222" s="21" t="n">
        <v>667</v>
      </c>
      <c r="D222" s="21" t="n">
        <v>288</v>
      </c>
      <c r="E222" s="21" t="n">
        <v>693</v>
      </c>
      <c r="F222" s="22" t="n">
        <v>287</v>
      </c>
      <c r="G222" s="22" t="n">
        <v>680</v>
      </c>
      <c r="H222" s="4"/>
    </row>
    <row r="223" customFormat="false" ht="18" hidden="false" customHeight="true" outlineLevel="0" collapsed="false">
      <c r="A223" s="58" t="s">
        <v>219</v>
      </c>
      <c r="B223" s="21" t="n">
        <v>275</v>
      </c>
      <c r="C223" s="21" t="n">
        <v>716</v>
      </c>
      <c r="D223" s="21" t="n">
        <v>272</v>
      </c>
      <c r="E223" s="21" t="n">
        <v>698</v>
      </c>
      <c r="F223" s="22" t="n">
        <v>272</v>
      </c>
      <c r="G223" s="22" t="n">
        <v>692</v>
      </c>
      <c r="H223" s="4"/>
    </row>
    <row r="224" customFormat="false" ht="18" hidden="false" customHeight="true" outlineLevel="0" collapsed="false">
      <c r="A224" s="58" t="s">
        <v>220</v>
      </c>
      <c r="B224" s="21" t="n">
        <v>6</v>
      </c>
      <c r="C224" s="21" t="n">
        <v>10</v>
      </c>
      <c r="D224" s="21" t="n">
        <v>6</v>
      </c>
      <c r="E224" s="21" t="n">
        <v>10</v>
      </c>
      <c r="F224" s="22" t="n">
        <v>6</v>
      </c>
      <c r="G224" s="22" t="n">
        <v>10</v>
      </c>
      <c r="H224" s="4"/>
    </row>
    <row r="225" customFormat="false" ht="18" hidden="false" customHeight="true" outlineLevel="0" collapsed="false">
      <c r="A225" s="58" t="s">
        <v>221</v>
      </c>
      <c r="B225" s="21" t="n">
        <v>512</v>
      </c>
      <c r="C225" s="21" t="n">
        <v>1338</v>
      </c>
      <c r="D225" s="21" t="n">
        <v>508</v>
      </c>
      <c r="E225" s="21" t="n">
        <v>1298</v>
      </c>
      <c r="F225" s="22" t="n">
        <v>523</v>
      </c>
      <c r="G225" s="22" t="n">
        <v>1308</v>
      </c>
      <c r="H225" s="4"/>
    </row>
    <row r="226" customFormat="false" ht="18" hidden="false" customHeight="true" outlineLevel="0" collapsed="false">
      <c r="A226" s="58" t="s">
        <v>222</v>
      </c>
      <c r="B226" s="21" t="n">
        <v>131</v>
      </c>
      <c r="C226" s="21" t="n">
        <v>328</v>
      </c>
      <c r="D226" s="21" t="n">
        <v>134</v>
      </c>
      <c r="E226" s="21" t="n">
        <v>346</v>
      </c>
      <c r="F226" s="22" t="n">
        <v>137</v>
      </c>
      <c r="G226" s="22" t="n">
        <v>359</v>
      </c>
      <c r="H226" s="4"/>
    </row>
    <row r="227" customFormat="false" ht="18" hidden="false" customHeight="true" outlineLevel="0" collapsed="false">
      <c r="A227" s="58" t="s">
        <v>223</v>
      </c>
      <c r="B227" s="21" t="n">
        <v>86</v>
      </c>
      <c r="C227" s="21" t="n">
        <v>199</v>
      </c>
      <c r="D227" s="21" t="n">
        <v>84</v>
      </c>
      <c r="E227" s="21" t="n">
        <v>195</v>
      </c>
      <c r="F227" s="22" t="n">
        <v>85</v>
      </c>
      <c r="G227" s="22" t="n">
        <v>186</v>
      </c>
      <c r="H227" s="4"/>
    </row>
    <row r="228" customFormat="false" ht="18" hidden="false" customHeight="true" outlineLevel="0" collapsed="false">
      <c r="A228" s="58" t="s">
        <v>224</v>
      </c>
      <c r="B228" s="21" t="n">
        <v>14</v>
      </c>
      <c r="C228" s="21" t="n">
        <v>42</v>
      </c>
      <c r="D228" s="21" t="n">
        <v>18</v>
      </c>
      <c r="E228" s="21" t="n">
        <v>46</v>
      </c>
      <c r="F228" s="22" t="n">
        <v>20</v>
      </c>
      <c r="G228" s="22" t="n">
        <v>50</v>
      </c>
      <c r="H228" s="4"/>
    </row>
    <row r="229" customFormat="false" ht="18" hidden="false" customHeight="true" outlineLevel="0" collapsed="false">
      <c r="A229" s="58" t="s">
        <v>225</v>
      </c>
      <c r="B229" s="21" t="n">
        <v>293</v>
      </c>
      <c r="C229" s="21" t="n">
        <v>671</v>
      </c>
      <c r="D229" s="21" t="n">
        <v>297</v>
      </c>
      <c r="E229" s="21" t="n">
        <v>667</v>
      </c>
      <c r="F229" s="22" t="n">
        <v>292</v>
      </c>
      <c r="G229" s="22" t="n">
        <v>654</v>
      </c>
      <c r="H229" s="4"/>
    </row>
    <row r="230" customFormat="false" ht="18" hidden="false" customHeight="true" outlineLevel="0" collapsed="false">
      <c r="A230" s="58" t="s">
        <v>181</v>
      </c>
      <c r="B230" s="21" t="n">
        <v>298</v>
      </c>
      <c r="C230" s="21" t="n">
        <v>780</v>
      </c>
      <c r="D230" s="21" t="n">
        <v>301</v>
      </c>
      <c r="E230" s="21" t="n">
        <v>794</v>
      </c>
      <c r="F230" s="22" t="n">
        <v>305</v>
      </c>
      <c r="G230" s="22" t="n">
        <v>796</v>
      </c>
      <c r="H230" s="4"/>
    </row>
    <row r="231" customFormat="false" ht="18" hidden="false" customHeight="true" outlineLevel="0" collapsed="false">
      <c r="A231" s="58" t="s">
        <v>226</v>
      </c>
      <c r="B231" s="21" t="n">
        <v>181</v>
      </c>
      <c r="C231" s="21" t="n">
        <v>483</v>
      </c>
      <c r="D231" s="21" t="n">
        <v>188</v>
      </c>
      <c r="E231" s="21" t="n">
        <v>495</v>
      </c>
      <c r="F231" s="22" t="n">
        <v>191</v>
      </c>
      <c r="G231" s="22" t="n">
        <v>492</v>
      </c>
      <c r="H231" s="4"/>
    </row>
    <row r="232" customFormat="false" ht="18" hidden="false" customHeight="true" outlineLevel="0" collapsed="false">
      <c r="A232" s="58" t="s">
        <v>116</v>
      </c>
      <c r="B232" s="21" t="n">
        <v>27</v>
      </c>
      <c r="C232" s="21" t="n">
        <v>74</v>
      </c>
      <c r="D232" s="21" t="n">
        <v>28</v>
      </c>
      <c r="E232" s="21" t="n">
        <v>79</v>
      </c>
      <c r="F232" s="22" t="n">
        <v>29</v>
      </c>
      <c r="G232" s="22" t="n">
        <v>81</v>
      </c>
      <c r="H232" s="4"/>
    </row>
    <row r="233" customFormat="false" ht="18" hidden="false" customHeight="true" outlineLevel="0" collapsed="false">
      <c r="A233" s="58" t="s">
        <v>227</v>
      </c>
      <c r="B233" s="21" t="n">
        <v>151</v>
      </c>
      <c r="C233" s="21" t="n">
        <v>346</v>
      </c>
      <c r="D233" s="21" t="n">
        <v>147</v>
      </c>
      <c r="E233" s="21" t="n">
        <v>340</v>
      </c>
      <c r="F233" s="22" t="n">
        <v>147</v>
      </c>
      <c r="G233" s="22" t="n">
        <v>319</v>
      </c>
      <c r="H233" s="4"/>
    </row>
    <row r="234" customFormat="false" ht="18" hidden="false" customHeight="true" outlineLevel="0" collapsed="false">
      <c r="A234" s="58" t="s">
        <v>118</v>
      </c>
      <c r="B234" s="21" t="s">
        <v>8</v>
      </c>
      <c r="C234" s="21" t="s">
        <v>8</v>
      </c>
      <c r="D234" s="21" t="s">
        <v>8</v>
      </c>
      <c r="E234" s="21" t="s">
        <v>8</v>
      </c>
      <c r="F234" s="22" t="s">
        <v>8</v>
      </c>
      <c r="G234" s="22" t="s">
        <v>8</v>
      </c>
      <c r="H234" s="4"/>
    </row>
    <row r="235" customFormat="false" ht="18" hidden="false" customHeight="true" outlineLevel="0" collapsed="false">
      <c r="A235" s="58" t="s">
        <v>228</v>
      </c>
      <c r="B235" s="21" t="n">
        <v>291</v>
      </c>
      <c r="C235" s="21" t="n">
        <v>751</v>
      </c>
      <c r="D235" s="21" t="n">
        <v>291</v>
      </c>
      <c r="E235" s="21" t="n">
        <v>745</v>
      </c>
      <c r="F235" s="22" t="n">
        <v>291</v>
      </c>
      <c r="G235" s="22" t="n">
        <v>745</v>
      </c>
      <c r="H235" s="4"/>
    </row>
    <row r="236" customFormat="false" ht="18" hidden="false" customHeight="true" outlineLevel="0" collapsed="false">
      <c r="A236" s="58" t="s">
        <v>229</v>
      </c>
      <c r="B236" s="21" t="n">
        <v>20</v>
      </c>
      <c r="C236" s="21" t="n">
        <v>53</v>
      </c>
      <c r="D236" s="21" t="n">
        <v>20</v>
      </c>
      <c r="E236" s="21" t="n">
        <v>52</v>
      </c>
      <c r="F236" s="22" t="n">
        <v>21</v>
      </c>
      <c r="G236" s="22" t="n">
        <v>55</v>
      </c>
      <c r="H236" s="4"/>
    </row>
    <row r="237" customFormat="false" ht="18" hidden="false" customHeight="true" outlineLevel="0" collapsed="false">
      <c r="A237" s="58" t="s">
        <v>230</v>
      </c>
      <c r="B237" s="21" t="n">
        <v>93</v>
      </c>
      <c r="C237" s="21" t="n">
        <v>322</v>
      </c>
      <c r="D237" s="21" t="n">
        <v>94</v>
      </c>
      <c r="E237" s="21" t="n">
        <v>327</v>
      </c>
      <c r="F237" s="22" t="n">
        <v>99</v>
      </c>
      <c r="G237" s="22" t="n">
        <v>345</v>
      </c>
      <c r="H237" s="4"/>
    </row>
    <row r="238" customFormat="false" ht="18" hidden="false" customHeight="true" outlineLevel="0" collapsed="false">
      <c r="A238" s="58" t="s">
        <v>231</v>
      </c>
      <c r="B238" s="21" t="n">
        <v>157</v>
      </c>
      <c r="C238" s="21" t="n">
        <v>556</v>
      </c>
      <c r="D238" s="21" t="n">
        <v>158</v>
      </c>
      <c r="E238" s="21" t="n">
        <v>560</v>
      </c>
      <c r="F238" s="22" t="n">
        <v>159</v>
      </c>
      <c r="G238" s="22" t="n">
        <v>565</v>
      </c>
      <c r="H238" s="4"/>
    </row>
    <row r="239" customFormat="false" ht="18" hidden="false" customHeight="true" outlineLevel="0" collapsed="false">
      <c r="A239" s="58" t="s">
        <v>232</v>
      </c>
      <c r="B239" s="21" t="n">
        <v>128</v>
      </c>
      <c r="C239" s="21" t="n">
        <v>432</v>
      </c>
      <c r="D239" s="21" t="n">
        <v>128</v>
      </c>
      <c r="E239" s="21" t="n">
        <v>432</v>
      </c>
      <c r="F239" s="22" t="n">
        <v>129</v>
      </c>
      <c r="G239" s="22" t="n">
        <v>437</v>
      </c>
      <c r="H239" s="4"/>
    </row>
    <row r="240" customFormat="false" ht="18" hidden="false" customHeight="true" outlineLevel="0" collapsed="false">
      <c r="A240" s="59" t="s">
        <v>233</v>
      </c>
      <c r="B240" s="19" t="n">
        <v>3097</v>
      </c>
      <c r="C240" s="19" t="n">
        <v>8228</v>
      </c>
      <c r="D240" s="19" t="n">
        <v>3098</v>
      </c>
      <c r="E240" s="19" t="n">
        <v>8102</v>
      </c>
      <c r="F240" s="20" t="n">
        <f aca="false">SUM(F241:F271)</f>
        <v>3120</v>
      </c>
      <c r="G240" s="20" t="n">
        <f aca="false">SUM(G241:G271)</f>
        <v>8062</v>
      </c>
      <c r="H240" s="4"/>
    </row>
    <row r="241" customFormat="false" ht="18" hidden="false" customHeight="true" outlineLevel="0" collapsed="false">
      <c r="A241" s="58" t="s">
        <v>234</v>
      </c>
      <c r="B241" s="21" t="n">
        <v>65</v>
      </c>
      <c r="C241" s="21" t="n">
        <v>155</v>
      </c>
      <c r="D241" s="21" t="n">
        <v>65</v>
      </c>
      <c r="E241" s="21" t="n">
        <v>154</v>
      </c>
      <c r="F241" s="22" t="n">
        <v>63</v>
      </c>
      <c r="G241" s="22" t="n">
        <v>152</v>
      </c>
      <c r="H241" s="4"/>
    </row>
    <row r="242" customFormat="false" ht="18" hidden="false" customHeight="true" outlineLevel="0" collapsed="false">
      <c r="A242" s="58" t="s">
        <v>235</v>
      </c>
      <c r="B242" s="21" t="n">
        <v>83</v>
      </c>
      <c r="C242" s="21" t="n">
        <v>207</v>
      </c>
      <c r="D242" s="21" t="n">
        <v>83</v>
      </c>
      <c r="E242" s="21" t="n">
        <v>198</v>
      </c>
      <c r="F242" s="22" t="n">
        <v>85</v>
      </c>
      <c r="G242" s="22" t="n">
        <v>192</v>
      </c>
      <c r="H242" s="4"/>
    </row>
    <row r="243" customFormat="false" ht="18" hidden="false" customHeight="true" outlineLevel="0" collapsed="false">
      <c r="A243" s="58" t="s">
        <v>236</v>
      </c>
      <c r="B243" s="21" t="n">
        <v>77</v>
      </c>
      <c r="C243" s="21" t="n">
        <v>168</v>
      </c>
      <c r="D243" s="21" t="n">
        <v>74</v>
      </c>
      <c r="E243" s="21" t="n">
        <v>163</v>
      </c>
      <c r="F243" s="22" t="n">
        <v>75</v>
      </c>
      <c r="G243" s="22" t="n">
        <v>166</v>
      </c>
      <c r="H243" s="4"/>
    </row>
    <row r="244" customFormat="false" ht="18" hidden="false" customHeight="true" outlineLevel="0" collapsed="false">
      <c r="A244" s="58" t="s">
        <v>237</v>
      </c>
      <c r="B244" s="21" t="n">
        <v>143</v>
      </c>
      <c r="C244" s="21" t="n">
        <v>359</v>
      </c>
      <c r="D244" s="21" t="n">
        <v>143</v>
      </c>
      <c r="E244" s="21" t="n">
        <v>353</v>
      </c>
      <c r="F244" s="22" t="n">
        <v>143</v>
      </c>
      <c r="G244" s="22" t="n">
        <v>352</v>
      </c>
      <c r="H244" s="4"/>
    </row>
    <row r="245" customFormat="false" ht="18" hidden="false" customHeight="true" outlineLevel="0" collapsed="false">
      <c r="A245" s="58" t="s">
        <v>238</v>
      </c>
      <c r="B245" s="21" t="n">
        <v>52</v>
      </c>
      <c r="C245" s="21" t="n">
        <v>124</v>
      </c>
      <c r="D245" s="21" t="n">
        <v>52</v>
      </c>
      <c r="E245" s="21" t="n">
        <v>123</v>
      </c>
      <c r="F245" s="22" t="n">
        <v>52</v>
      </c>
      <c r="G245" s="22" t="n">
        <v>123</v>
      </c>
      <c r="H245" s="4"/>
    </row>
    <row r="246" customFormat="false" ht="18" hidden="false" customHeight="true" outlineLevel="0" collapsed="false">
      <c r="A246" s="58" t="s">
        <v>239</v>
      </c>
      <c r="B246" s="21" t="n">
        <v>81</v>
      </c>
      <c r="C246" s="21" t="n">
        <v>197</v>
      </c>
      <c r="D246" s="21" t="n">
        <v>81</v>
      </c>
      <c r="E246" s="21" t="n">
        <v>192</v>
      </c>
      <c r="F246" s="22" t="n">
        <v>78</v>
      </c>
      <c r="G246" s="22" t="n">
        <v>184</v>
      </c>
      <c r="H246" s="4"/>
    </row>
    <row r="247" customFormat="false" ht="18" hidden="false" customHeight="true" outlineLevel="0" collapsed="false">
      <c r="A247" s="58" t="s">
        <v>175</v>
      </c>
      <c r="B247" s="21" t="n">
        <v>95</v>
      </c>
      <c r="C247" s="21" t="n">
        <v>194</v>
      </c>
      <c r="D247" s="21" t="n">
        <v>94</v>
      </c>
      <c r="E247" s="21" t="n">
        <v>192</v>
      </c>
      <c r="F247" s="22" t="n">
        <v>94</v>
      </c>
      <c r="G247" s="22" t="n">
        <v>195</v>
      </c>
      <c r="H247" s="4"/>
    </row>
    <row r="248" customFormat="false" ht="18" hidden="false" customHeight="true" outlineLevel="0" collapsed="false">
      <c r="A248" s="58" t="s">
        <v>240</v>
      </c>
      <c r="B248" s="21" t="n">
        <v>95</v>
      </c>
      <c r="C248" s="21" t="n">
        <v>211</v>
      </c>
      <c r="D248" s="21" t="n">
        <v>96</v>
      </c>
      <c r="E248" s="21" t="n">
        <v>208</v>
      </c>
      <c r="F248" s="22" t="n">
        <v>95</v>
      </c>
      <c r="G248" s="22" t="n">
        <v>212</v>
      </c>
      <c r="H248" s="4"/>
    </row>
    <row r="249" customFormat="false" ht="18" hidden="false" customHeight="true" outlineLevel="0" collapsed="false">
      <c r="A249" s="58" t="s">
        <v>241</v>
      </c>
      <c r="B249" s="21" t="n">
        <v>40</v>
      </c>
      <c r="C249" s="21" t="n">
        <v>91</v>
      </c>
      <c r="D249" s="21" t="n">
        <v>42</v>
      </c>
      <c r="E249" s="21" t="n">
        <v>93</v>
      </c>
      <c r="F249" s="22" t="n">
        <v>42</v>
      </c>
      <c r="G249" s="22" t="n">
        <v>96</v>
      </c>
      <c r="H249" s="4"/>
    </row>
    <row r="250" customFormat="false" ht="18" hidden="false" customHeight="true" outlineLevel="0" collapsed="false">
      <c r="A250" s="58" t="s">
        <v>242</v>
      </c>
      <c r="B250" s="21" t="n">
        <v>113</v>
      </c>
      <c r="C250" s="21" t="n">
        <v>273</v>
      </c>
      <c r="D250" s="21" t="n">
        <v>114</v>
      </c>
      <c r="E250" s="21" t="n">
        <v>273</v>
      </c>
      <c r="F250" s="22" t="n">
        <v>112</v>
      </c>
      <c r="G250" s="22" t="n">
        <v>263</v>
      </c>
      <c r="H250" s="4"/>
    </row>
    <row r="251" customFormat="false" ht="18" hidden="false" customHeight="true" outlineLevel="0" collapsed="false">
      <c r="A251" s="58" t="s">
        <v>243</v>
      </c>
      <c r="B251" s="21" t="n">
        <v>76</v>
      </c>
      <c r="C251" s="21" t="n">
        <v>189</v>
      </c>
      <c r="D251" s="21" t="n">
        <v>77</v>
      </c>
      <c r="E251" s="21" t="n">
        <v>184</v>
      </c>
      <c r="F251" s="22" t="n">
        <v>77</v>
      </c>
      <c r="G251" s="22" t="n">
        <v>181</v>
      </c>
      <c r="H251" s="4"/>
    </row>
    <row r="252" customFormat="false" ht="18" hidden="false" customHeight="true" outlineLevel="0" collapsed="false">
      <c r="A252" s="58" t="s">
        <v>134</v>
      </c>
      <c r="B252" s="21" t="n">
        <v>90</v>
      </c>
      <c r="C252" s="21" t="n">
        <v>213</v>
      </c>
      <c r="D252" s="21" t="n">
        <v>87</v>
      </c>
      <c r="E252" s="21" t="n">
        <v>207</v>
      </c>
      <c r="F252" s="22" t="n">
        <v>98</v>
      </c>
      <c r="G252" s="22" t="n">
        <v>220</v>
      </c>
      <c r="H252" s="4"/>
    </row>
    <row r="253" customFormat="false" ht="18" hidden="false" customHeight="true" outlineLevel="0" collapsed="false">
      <c r="A253" s="58" t="s">
        <v>135</v>
      </c>
      <c r="B253" s="21" t="n">
        <v>79</v>
      </c>
      <c r="C253" s="21" t="n">
        <v>174</v>
      </c>
      <c r="D253" s="21" t="n">
        <v>77</v>
      </c>
      <c r="E253" s="21" t="n">
        <v>171</v>
      </c>
      <c r="F253" s="22" t="n">
        <v>80</v>
      </c>
      <c r="G253" s="22" t="n">
        <v>171</v>
      </c>
      <c r="H253" s="4"/>
    </row>
    <row r="254" customFormat="false" ht="18" hidden="false" customHeight="true" outlineLevel="0" collapsed="false">
      <c r="A254" s="58" t="s">
        <v>136</v>
      </c>
      <c r="B254" s="21" t="n">
        <v>43</v>
      </c>
      <c r="C254" s="21" t="n">
        <v>108</v>
      </c>
      <c r="D254" s="21" t="n">
        <v>42</v>
      </c>
      <c r="E254" s="21" t="n">
        <v>105</v>
      </c>
      <c r="F254" s="22" t="n">
        <v>43</v>
      </c>
      <c r="G254" s="22" t="n">
        <v>109</v>
      </c>
      <c r="H254" s="4"/>
    </row>
    <row r="255" customFormat="false" ht="18" hidden="false" customHeight="true" outlineLevel="0" collapsed="false">
      <c r="A255" s="58" t="s">
        <v>137</v>
      </c>
      <c r="B255" s="21" t="n">
        <v>48</v>
      </c>
      <c r="C255" s="21" t="n">
        <v>118</v>
      </c>
      <c r="D255" s="21" t="n">
        <v>49</v>
      </c>
      <c r="E255" s="21" t="n">
        <v>117</v>
      </c>
      <c r="F255" s="22" t="n">
        <v>48</v>
      </c>
      <c r="G255" s="22" t="n">
        <v>116</v>
      </c>
      <c r="H255" s="4"/>
    </row>
    <row r="256" customFormat="false" ht="18" hidden="false" customHeight="true" outlineLevel="0" collapsed="false">
      <c r="A256" s="58" t="s">
        <v>244</v>
      </c>
      <c r="B256" s="21" t="n">
        <v>44</v>
      </c>
      <c r="C256" s="21" t="n">
        <v>103</v>
      </c>
      <c r="D256" s="21" t="n">
        <v>45</v>
      </c>
      <c r="E256" s="21" t="n">
        <v>104</v>
      </c>
      <c r="F256" s="22" t="n">
        <v>45</v>
      </c>
      <c r="G256" s="22" t="n">
        <v>103</v>
      </c>
      <c r="H256" s="4"/>
    </row>
    <row r="257" customFormat="false" ht="18" hidden="false" customHeight="true" outlineLevel="0" collapsed="false">
      <c r="A257" s="58" t="s">
        <v>245</v>
      </c>
      <c r="B257" s="21" t="n">
        <v>83</v>
      </c>
      <c r="C257" s="21" t="n">
        <v>169</v>
      </c>
      <c r="D257" s="21" t="n">
        <v>83</v>
      </c>
      <c r="E257" s="21" t="n">
        <v>167</v>
      </c>
      <c r="F257" s="22" t="n">
        <v>82</v>
      </c>
      <c r="G257" s="22" t="n">
        <v>166</v>
      </c>
      <c r="H257" s="4"/>
    </row>
    <row r="258" customFormat="false" ht="18" hidden="false" customHeight="true" outlineLevel="0" collapsed="false">
      <c r="A258" s="58" t="s">
        <v>246</v>
      </c>
      <c r="B258" s="21" t="n">
        <v>96</v>
      </c>
      <c r="C258" s="21" t="n">
        <v>225</v>
      </c>
      <c r="D258" s="21" t="n">
        <v>97</v>
      </c>
      <c r="E258" s="21" t="n">
        <v>224</v>
      </c>
      <c r="F258" s="22" t="n">
        <v>97</v>
      </c>
      <c r="G258" s="22" t="n">
        <v>214</v>
      </c>
      <c r="H258" s="4"/>
    </row>
    <row r="259" customFormat="false" ht="18" hidden="false" customHeight="true" outlineLevel="0" collapsed="false">
      <c r="A259" s="58" t="s">
        <v>247</v>
      </c>
      <c r="B259" s="21" t="n">
        <v>100</v>
      </c>
      <c r="C259" s="21" t="n">
        <v>227</v>
      </c>
      <c r="D259" s="21" t="n">
        <v>97</v>
      </c>
      <c r="E259" s="21" t="n">
        <v>218</v>
      </c>
      <c r="F259" s="22" t="n">
        <v>100</v>
      </c>
      <c r="G259" s="22" t="n">
        <v>227</v>
      </c>
      <c r="H259" s="4"/>
    </row>
    <row r="260" customFormat="false" ht="18" hidden="false" customHeight="true" outlineLevel="0" collapsed="false">
      <c r="A260" s="58" t="s">
        <v>248</v>
      </c>
      <c r="B260" s="21" t="n">
        <v>88</v>
      </c>
      <c r="C260" s="21" t="n">
        <v>205</v>
      </c>
      <c r="D260" s="21" t="n">
        <v>87</v>
      </c>
      <c r="E260" s="21" t="n">
        <v>202</v>
      </c>
      <c r="F260" s="22" t="n">
        <v>89</v>
      </c>
      <c r="G260" s="22" t="n">
        <v>200</v>
      </c>
      <c r="H260" s="4"/>
    </row>
    <row r="261" customFormat="false" ht="18" hidden="false" customHeight="true" outlineLevel="0" collapsed="false">
      <c r="A261" s="58" t="s">
        <v>249</v>
      </c>
      <c r="B261" s="21" t="n">
        <v>84</v>
      </c>
      <c r="C261" s="21" t="n">
        <v>192</v>
      </c>
      <c r="D261" s="21" t="n">
        <v>84</v>
      </c>
      <c r="E261" s="21" t="n">
        <v>189</v>
      </c>
      <c r="F261" s="22" t="n">
        <v>85</v>
      </c>
      <c r="G261" s="22" t="n">
        <v>187</v>
      </c>
      <c r="H261" s="4"/>
    </row>
    <row r="262" customFormat="false" ht="18" hidden="false" customHeight="true" outlineLevel="0" collapsed="false">
      <c r="A262" s="58" t="s">
        <v>250</v>
      </c>
      <c r="B262" s="21" t="n">
        <v>49</v>
      </c>
      <c r="C262" s="21" t="n">
        <v>119</v>
      </c>
      <c r="D262" s="21" t="n">
        <v>51</v>
      </c>
      <c r="E262" s="21" t="n">
        <v>122</v>
      </c>
      <c r="F262" s="22" t="n">
        <v>52</v>
      </c>
      <c r="G262" s="22" t="n">
        <v>122</v>
      </c>
      <c r="H262" s="4"/>
    </row>
    <row r="263" customFormat="false" ht="18" hidden="false" customHeight="true" outlineLevel="0" collapsed="false">
      <c r="A263" s="58" t="s">
        <v>251</v>
      </c>
      <c r="B263" s="21" t="n">
        <v>82</v>
      </c>
      <c r="C263" s="21" t="n">
        <v>198</v>
      </c>
      <c r="D263" s="21" t="n">
        <v>83</v>
      </c>
      <c r="E263" s="21" t="n">
        <v>197</v>
      </c>
      <c r="F263" s="22" t="n">
        <v>82</v>
      </c>
      <c r="G263" s="22" t="n">
        <v>189</v>
      </c>
      <c r="H263" s="4"/>
    </row>
    <row r="264" customFormat="false" ht="18" hidden="false" customHeight="true" outlineLevel="0" collapsed="false">
      <c r="A264" s="58" t="s">
        <v>252</v>
      </c>
      <c r="B264" s="21" t="n">
        <v>97</v>
      </c>
      <c r="C264" s="21" t="n">
        <v>260</v>
      </c>
      <c r="D264" s="21" t="n">
        <v>98</v>
      </c>
      <c r="E264" s="21" t="n">
        <v>250</v>
      </c>
      <c r="F264" s="22" t="n">
        <v>102</v>
      </c>
      <c r="G264" s="22" t="n">
        <v>251</v>
      </c>
      <c r="H264" s="4"/>
    </row>
    <row r="265" customFormat="false" ht="18" hidden="false" customHeight="true" outlineLevel="0" collapsed="false">
      <c r="A265" s="58" t="s">
        <v>253</v>
      </c>
      <c r="B265" s="21" t="n">
        <v>77</v>
      </c>
      <c r="C265" s="21" t="n">
        <v>210</v>
      </c>
      <c r="D265" s="21" t="n">
        <v>77</v>
      </c>
      <c r="E265" s="21" t="n">
        <v>208</v>
      </c>
      <c r="F265" s="22" t="n">
        <v>76</v>
      </c>
      <c r="G265" s="22" t="n">
        <v>200</v>
      </c>
      <c r="H265" s="4"/>
    </row>
    <row r="266" customFormat="false" ht="18" hidden="false" customHeight="true" outlineLevel="0" collapsed="false">
      <c r="A266" s="58" t="s">
        <v>192</v>
      </c>
      <c r="B266" s="21" t="n">
        <v>28</v>
      </c>
      <c r="C266" s="21" t="n">
        <v>60</v>
      </c>
      <c r="D266" s="21" t="n">
        <v>28</v>
      </c>
      <c r="E266" s="21" t="n">
        <v>61</v>
      </c>
      <c r="F266" s="22" t="n">
        <v>28</v>
      </c>
      <c r="G266" s="22" t="n">
        <v>61</v>
      </c>
      <c r="H266" s="4"/>
    </row>
    <row r="267" customFormat="false" ht="18" hidden="false" customHeight="true" outlineLevel="0" collapsed="false">
      <c r="A267" s="58" t="s">
        <v>366</v>
      </c>
      <c r="B267" s="21" t="n">
        <v>172</v>
      </c>
      <c r="C267" s="21" t="n">
        <v>539</v>
      </c>
      <c r="D267" s="21" t="n">
        <v>164</v>
      </c>
      <c r="E267" s="21" t="n">
        <v>521</v>
      </c>
      <c r="F267" s="22" t="n">
        <v>169</v>
      </c>
      <c r="G267" s="22" t="n">
        <v>531</v>
      </c>
      <c r="H267" s="4"/>
    </row>
    <row r="268" customFormat="false" ht="18" hidden="false" customHeight="true" outlineLevel="0" collapsed="false">
      <c r="A268" s="58" t="s">
        <v>255</v>
      </c>
      <c r="B268" s="21" t="n">
        <v>240</v>
      </c>
      <c r="C268" s="21" t="n">
        <v>737</v>
      </c>
      <c r="D268" s="21" t="n">
        <v>241</v>
      </c>
      <c r="E268" s="21" t="n">
        <v>724</v>
      </c>
      <c r="F268" s="22" t="n">
        <v>241</v>
      </c>
      <c r="G268" s="22" t="n">
        <v>718</v>
      </c>
      <c r="H268" s="4"/>
    </row>
    <row r="269" customFormat="false" ht="18" hidden="false" customHeight="true" outlineLevel="0" collapsed="false">
      <c r="A269" s="58" t="s">
        <v>256</v>
      </c>
      <c r="B269" s="21" t="n">
        <v>211</v>
      </c>
      <c r="C269" s="21" t="n">
        <v>708</v>
      </c>
      <c r="D269" s="21" t="n">
        <v>208</v>
      </c>
      <c r="E269" s="21" t="n">
        <v>690</v>
      </c>
      <c r="F269" s="22" t="n">
        <v>211</v>
      </c>
      <c r="G269" s="22" t="n">
        <v>689</v>
      </c>
      <c r="H269" s="4"/>
    </row>
    <row r="270" customFormat="false" ht="18" hidden="false" customHeight="true" outlineLevel="0" collapsed="false">
      <c r="A270" s="58" t="s">
        <v>257</v>
      </c>
      <c r="B270" s="21" t="n">
        <v>236</v>
      </c>
      <c r="C270" s="21" t="n">
        <v>687</v>
      </c>
      <c r="D270" s="21" t="n">
        <v>240</v>
      </c>
      <c r="E270" s="21" t="n">
        <v>680</v>
      </c>
      <c r="F270" s="22" t="n">
        <v>238</v>
      </c>
      <c r="G270" s="22" t="n">
        <v>667</v>
      </c>
      <c r="H270" s="4"/>
    </row>
    <row r="271" customFormat="false" ht="18" hidden="false" customHeight="true" outlineLevel="0" collapsed="false">
      <c r="A271" s="58" t="s">
        <v>258</v>
      </c>
      <c r="B271" s="21" t="n">
        <v>230</v>
      </c>
      <c r="C271" s="21" t="n">
        <v>808</v>
      </c>
      <c r="D271" s="21" t="n">
        <v>239</v>
      </c>
      <c r="E271" s="21" t="n">
        <v>812</v>
      </c>
      <c r="F271" s="22" t="n">
        <v>238</v>
      </c>
      <c r="G271" s="22" t="n">
        <v>805</v>
      </c>
      <c r="H271" s="4"/>
    </row>
    <row r="272" customFormat="false" ht="18" hidden="false" customHeight="true" outlineLevel="0" collapsed="false">
      <c r="A272" s="59" t="s">
        <v>259</v>
      </c>
      <c r="B272" s="19" t="n">
        <v>1905</v>
      </c>
      <c r="C272" s="19" t="n">
        <v>4085</v>
      </c>
      <c r="D272" s="24" t="n">
        <v>1845</v>
      </c>
      <c r="E272" s="24" t="n">
        <v>3907</v>
      </c>
      <c r="F272" s="25" t="n">
        <f aca="false">SUM(F273:F275,F276:F284)</f>
        <v>1825</v>
      </c>
      <c r="G272" s="25" t="n">
        <f aca="false">SUM(G273:G275,G276:G284)</f>
        <v>3818</v>
      </c>
      <c r="H272" s="4"/>
    </row>
    <row r="273" customFormat="false" ht="18" hidden="false" customHeight="true" outlineLevel="0" collapsed="false">
      <c r="A273" s="58" t="s">
        <v>260</v>
      </c>
      <c r="B273" s="21" t="n">
        <v>101</v>
      </c>
      <c r="C273" s="21" t="n">
        <v>202</v>
      </c>
      <c r="D273" s="21" t="n">
        <v>100</v>
      </c>
      <c r="E273" s="21" t="n">
        <v>201</v>
      </c>
      <c r="F273" s="22" t="n">
        <v>99</v>
      </c>
      <c r="G273" s="22" t="n">
        <v>199</v>
      </c>
      <c r="H273" s="4"/>
    </row>
    <row r="274" customFormat="false" ht="18" hidden="false" customHeight="true" outlineLevel="0" collapsed="false">
      <c r="A274" s="58" t="s">
        <v>235</v>
      </c>
      <c r="B274" s="21" t="n">
        <v>636</v>
      </c>
      <c r="C274" s="21" t="n">
        <v>1293</v>
      </c>
      <c r="D274" s="21" t="n">
        <v>522</v>
      </c>
      <c r="E274" s="21" t="n">
        <v>1041</v>
      </c>
      <c r="F274" s="22" t="n">
        <v>474</v>
      </c>
      <c r="G274" s="22" t="n">
        <v>937</v>
      </c>
      <c r="H274" s="4"/>
    </row>
    <row r="275" customFormat="false" ht="18" hidden="false" customHeight="true" outlineLevel="0" collapsed="false">
      <c r="A275" s="58" t="s">
        <v>236</v>
      </c>
      <c r="B275" s="21" t="n">
        <v>108</v>
      </c>
      <c r="C275" s="21" t="n">
        <v>247</v>
      </c>
      <c r="D275" s="21" t="n">
        <v>110</v>
      </c>
      <c r="E275" s="21" t="n">
        <v>254</v>
      </c>
      <c r="F275" s="22" t="n">
        <v>108</v>
      </c>
      <c r="G275" s="22" t="n">
        <v>251</v>
      </c>
      <c r="H275" s="4"/>
    </row>
    <row r="276" customFormat="false" ht="18" hidden="false" customHeight="true" outlineLevel="0" collapsed="false">
      <c r="A276" s="58" t="s">
        <v>237</v>
      </c>
      <c r="B276" s="21" t="n">
        <v>103</v>
      </c>
      <c r="C276" s="21" t="n">
        <v>218</v>
      </c>
      <c r="D276" s="21" t="n">
        <v>102</v>
      </c>
      <c r="E276" s="21" t="n">
        <v>218</v>
      </c>
      <c r="F276" s="22" t="n">
        <v>103</v>
      </c>
      <c r="G276" s="22" t="n">
        <v>219</v>
      </c>
      <c r="H276" s="4"/>
    </row>
    <row r="277" customFormat="false" ht="18" hidden="false" customHeight="true" outlineLevel="0" collapsed="false">
      <c r="A277" s="58" t="s">
        <v>238</v>
      </c>
      <c r="B277" s="21" t="n">
        <v>90</v>
      </c>
      <c r="C277" s="21" t="n">
        <v>210</v>
      </c>
      <c r="D277" s="21" t="n">
        <v>90</v>
      </c>
      <c r="E277" s="21" t="n">
        <v>209</v>
      </c>
      <c r="F277" s="22" t="n">
        <v>93</v>
      </c>
      <c r="G277" s="22" t="n">
        <v>206</v>
      </c>
      <c r="H277" s="4"/>
    </row>
    <row r="278" customFormat="false" ht="18" hidden="false" customHeight="true" outlineLevel="0" collapsed="false">
      <c r="A278" s="58" t="s">
        <v>261</v>
      </c>
      <c r="B278" s="21" t="n">
        <v>44</v>
      </c>
      <c r="C278" s="21" t="n">
        <v>119</v>
      </c>
      <c r="D278" s="21" t="n">
        <v>46</v>
      </c>
      <c r="E278" s="21" t="n">
        <v>124</v>
      </c>
      <c r="F278" s="22" t="n">
        <v>46</v>
      </c>
      <c r="G278" s="22" t="n">
        <v>116</v>
      </c>
      <c r="H278" s="4"/>
    </row>
    <row r="279" customFormat="false" ht="18" hidden="false" customHeight="true" outlineLevel="0" collapsed="false">
      <c r="A279" s="58" t="s">
        <v>262</v>
      </c>
      <c r="B279" s="21" t="n">
        <v>424</v>
      </c>
      <c r="C279" s="21" t="n">
        <v>924</v>
      </c>
      <c r="D279" s="21" t="n">
        <v>485</v>
      </c>
      <c r="E279" s="21" t="n">
        <v>1025</v>
      </c>
      <c r="F279" s="22" t="n">
        <v>496</v>
      </c>
      <c r="G279" s="22" t="n">
        <v>1023</v>
      </c>
      <c r="H279" s="4"/>
    </row>
    <row r="280" customFormat="false" ht="18" hidden="false" customHeight="true" outlineLevel="0" collapsed="false">
      <c r="A280" s="58" t="s">
        <v>263</v>
      </c>
      <c r="B280" s="21" t="n">
        <v>167</v>
      </c>
      <c r="C280" s="21" t="n">
        <v>370</v>
      </c>
      <c r="D280" s="21" t="n">
        <v>163</v>
      </c>
      <c r="E280" s="21" t="n">
        <v>357</v>
      </c>
      <c r="F280" s="22" t="n">
        <v>167</v>
      </c>
      <c r="G280" s="22" t="n">
        <v>369</v>
      </c>
      <c r="H280" s="4"/>
    </row>
    <row r="281" customFormat="false" ht="18" hidden="false" customHeight="true" outlineLevel="0" collapsed="false">
      <c r="A281" s="58" t="s">
        <v>264</v>
      </c>
      <c r="B281" s="21" t="n">
        <v>103</v>
      </c>
      <c r="C281" s="21" t="n">
        <v>230</v>
      </c>
      <c r="D281" s="21" t="n">
        <v>100</v>
      </c>
      <c r="E281" s="21" t="n">
        <v>213</v>
      </c>
      <c r="F281" s="22" t="n">
        <v>106</v>
      </c>
      <c r="G281" s="22" t="n">
        <v>226</v>
      </c>
      <c r="H281" s="4"/>
    </row>
    <row r="282" customFormat="false" ht="18" hidden="false" customHeight="true" outlineLevel="0" collapsed="false">
      <c r="A282" s="58" t="s">
        <v>265</v>
      </c>
      <c r="B282" s="21" t="n">
        <v>39</v>
      </c>
      <c r="C282" s="21" t="n">
        <v>79</v>
      </c>
      <c r="D282" s="21" t="n">
        <v>37</v>
      </c>
      <c r="E282" s="21" t="n">
        <v>76</v>
      </c>
      <c r="F282" s="22" t="n">
        <v>38</v>
      </c>
      <c r="G282" s="22" t="n">
        <v>76</v>
      </c>
      <c r="H282" s="4"/>
    </row>
    <row r="283" customFormat="false" ht="18" hidden="false" customHeight="true" outlineLevel="0" collapsed="false">
      <c r="A283" s="58" t="s">
        <v>266</v>
      </c>
      <c r="B283" s="21" t="n">
        <v>22</v>
      </c>
      <c r="C283" s="21" t="n">
        <v>43</v>
      </c>
      <c r="D283" s="21" t="n">
        <v>23</v>
      </c>
      <c r="E283" s="21" t="n">
        <v>43</v>
      </c>
      <c r="F283" s="22" t="n">
        <v>27</v>
      </c>
      <c r="G283" s="22" t="n">
        <v>50</v>
      </c>
      <c r="H283" s="4"/>
    </row>
    <row r="284" customFormat="false" ht="18" hidden="false" customHeight="true" outlineLevel="0" collapsed="false">
      <c r="A284" s="58" t="s">
        <v>267</v>
      </c>
      <c r="B284" s="21" t="n">
        <v>68</v>
      </c>
      <c r="C284" s="21" t="n">
        <v>150</v>
      </c>
      <c r="D284" s="21" t="n">
        <v>67</v>
      </c>
      <c r="E284" s="21" t="n">
        <v>146</v>
      </c>
      <c r="F284" s="22" t="n">
        <v>68</v>
      </c>
      <c r="G284" s="22" t="n">
        <v>146</v>
      </c>
      <c r="H284" s="4"/>
    </row>
    <row r="285" customFormat="false" ht="18" hidden="false" customHeight="true" outlineLevel="0" collapsed="false">
      <c r="A285" s="59" t="s">
        <v>268</v>
      </c>
      <c r="B285" s="24" t="n">
        <v>1665</v>
      </c>
      <c r="C285" s="24" t="n">
        <v>3532</v>
      </c>
      <c r="D285" s="24" t="n">
        <v>1654</v>
      </c>
      <c r="E285" s="24" t="n">
        <v>3452</v>
      </c>
      <c r="F285" s="25" t="n">
        <f aca="false">SUM(F286:F294)</f>
        <v>1628</v>
      </c>
      <c r="G285" s="25" t="n">
        <f aca="false">SUM(G286:G294)</f>
        <v>3351</v>
      </c>
      <c r="H285" s="4"/>
    </row>
    <row r="286" customFormat="false" ht="18" hidden="false" customHeight="true" outlineLevel="0" collapsed="false">
      <c r="A286" s="58" t="s">
        <v>269</v>
      </c>
      <c r="B286" s="21" t="n">
        <v>135</v>
      </c>
      <c r="C286" s="21" t="n">
        <v>276</v>
      </c>
      <c r="D286" s="21" t="n">
        <v>133</v>
      </c>
      <c r="E286" s="21" t="n">
        <v>268</v>
      </c>
      <c r="F286" s="22" t="n">
        <v>135</v>
      </c>
      <c r="G286" s="22" t="n">
        <v>268</v>
      </c>
      <c r="H286" s="4"/>
    </row>
    <row r="287" customFormat="false" ht="18" hidden="false" customHeight="true" outlineLevel="0" collapsed="false">
      <c r="A287" s="58" t="s">
        <v>235</v>
      </c>
      <c r="B287" s="21" t="n">
        <v>172</v>
      </c>
      <c r="C287" s="21" t="n">
        <v>406</v>
      </c>
      <c r="D287" s="21" t="n">
        <v>173</v>
      </c>
      <c r="E287" s="21" t="n">
        <v>402</v>
      </c>
      <c r="F287" s="22" t="n">
        <v>175</v>
      </c>
      <c r="G287" s="22" t="n">
        <v>406</v>
      </c>
      <c r="H287" s="4"/>
    </row>
    <row r="288" customFormat="false" ht="18" hidden="false" customHeight="true" outlineLevel="0" collapsed="false">
      <c r="A288" s="58" t="s">
        <v>236</v>
      </c>
      <c r="B288" s="21" t="n">
        <v>64</v>
      </c>
      <c r="C288" s="21" t="n">
        <v>143</v>
      </c>
      <c r="D288" s="21" t="n">
        <v>67</v>
      </c>
      <c r="E288" s="21" t="n">
        <v>140</v>
      </c>
      <c r="F288" s="22" t="n">
        <v>67</v>
      </c>
      <c r="G288" s="22" t="n">
        <v>139</v>
      </c>
      <c r="H288" s="4"/>
    </row>
    <row r="289" customFormat="false" ht="18" hidden="false" customHeight="true" outlineLevel="0" collapsed="false">
      <c r="A289" s="58" t="s">
        <v>237</v>
      </c>
      <c r="B289" s="21" t="n">
        <v>333</v>
      </c>
      <c r="C289" s="21" t="n">
        <v>683</v>
      </c>
      <c r="D289" s="21" t="n">
        <v>324</v>
      </c>
      <c r="E289" s="21" t="n">
        <v>649</v>
      </c>
      <c r="F289" s="22" t="n">
        <v>314</v>
      </c>
      <c r="G289" s="22" t="n">
        <v>614</v>
      </c>
      <c r="H289" s="4"/>
    </row>
    <row r="290" customFormat="false" ht="18" hidden="false" customHeight="true" outlineLevel="0" collapsed="false">
      <c r="A290" s="58" t="s">
        <v>238</v>
      </c>
      <c r="B290" s="21" t="n">
        <v>159</v>
      </c>
      <c r="C290" s="21" t="n">
        <v>326</v>
      </c>
      <c r="D290" s="21" t="n">
        <v>159</v>
      </c>
      <c r="E290" s="21" t="n">
        <v>317</v>
      </c>
      <c r="F290" s="22" t="n">
        <v>162</v>
      </c>
      <c r="G290" s="22" t="n">
        <v>320</v>
      </c>
      <c r="H290" s="4"/>
    </row>
    <row r="291" customFormat="false" ht="18" hidden="false" customHeight="true" outlineLevel="0" collapsed="false">
      <c r="A291" s="58" t="s">
        <v>261</v>
      </c>
      <c r="B291" s="21" t="n">
        <v>151</v>
      </c>
      <c r="C291" s="21" t="n">
        <v>338</v>
      </c>
      <c r="D291" s="21" t="n">
        <v>148</v>
      </c>
      <c r="E291" s="21" t="n">
        <v>337</v>
      </c>
      <c r="F291" s="22" t="n">
        <v>150</v>
      </c>
      <c r="G291" s="22" t="n">
        <v>332</v>
      </c>
      <c r="H291" s="4"/>
    </row>
    <row r="292" customFormat="false" ht="18" hidden="false" customHeight="true" outlineLevel="0" collapsed="false">
      <c r="A292" s="58" t="s">
        <v>262</v>
      </c>
      <c r="B292" s="21" t="n">
        <v>302</v>
      </c>
      <c r="C292" s="21" t="n">
        <v>600</v>
      </c>
      <c r="D292" s="21" t="n">
        <v>298</v>
      </c>
      <c r="E292" s="21" t="n">
        <v>577</v>
      </c>
      <c r="F292" s="22" t="n">
        <v>278</v>
      </c>
      <c r="G292" s="22" t="n">
        <v>528</v>
      </c>
      <c r="H292" s="4"/>
    </row>
    <row r="293" customFormat="false" ht="18" hidden="false" customHeight="true" outlineLevel="0" collapsed="false">
      <c r="A293" s="58" t="s">
        <v>263</v>
      </c>
      <c r="B293" s="21" t="n">
        <v>118</v>
      </c>
      <c r="C293" s="21" t="n">
        <v>254</v>
      </c>
      <c r="D293" s="21" t="n">
        <v>117</v>
      </c>
      <c r="E293" s="21" t="n">
        <v>253</v>
      </c>
      <c r="F293" s="22" t="n">
        <v>112</v>
      </c>
      <c r="G293" s="22" t="n">
        <v>236</v>
      </c>
      <c r="H293" s="4"/>
    </row>
    <row r="294" customFormat="false" ht="18" hidden="false" customHeight="true" outlineLevel="0" collapsed="false">
      <c r="A294" s="58" t="s">
        <v>270</v>
      </c>
      <c r="B294" s="21" t="n">
        <v>231</v>
      </c>
      <c r="C294" s="21" t="n">
        <v>506</v>
      </c>
      <c r="D294" s="21" t="n">
        <v>235</v>
      </c>
      <c r="E294" s="21" t="n">
        <v>509</v>
      </c>
      <c r="F294" s="22" t="n">
        <v>235</v>
      </c>
      <c r="G294" s="22" t="n">
        <v>508</v>
      </c>
      <c r="H294" s="4"/>
    </row>
    <row r="295" customFormat="false" ht="18" hidden="false" customHeight="true" outlineLevel="0" collapsed="false">
      <c r="A295" s="59" t="s">
        <v>271</v>
      </c>
      <c r="B295" s="24" t="n">
        <v>2111</v>
      </c>
      <c r="C295" s="24" t="n">
        <v>4775</v>
      </c>
      <c r="D295" s="19" t="n">
        <v>2095</v>
      </c>
      <c r="E295" s="19" t="n">
        <v>4695</v>
      </c>
      <c r="F295" s="20" t="n">
        <f aca="false">SUM(F296:F304)</f>
        <v>2076</v>
      </c>
      <c r="G295" s="20" t="n">
        <f aca="false">SUM(G296:G304)</f>
        <v>4567</v>
      </c>
      <c r="H295" s="4"/>
    </row>
    <row r="296" customFormat="false" ht="18" hidden="false" customHeight="true" outlineLevel="0" collapsed="false">
      <c r="A296" s="58" t="s">
        <v>272</v>
      </c>
      <c r="B296" s="21" t="n">
        <v>153</v>
      </c>
      <c r="C296" s="21" t="n">
        <v>368</v>
      </c>
      <c r="D296" s="21" t="n">
        <v>159</v>
      </c>
      <c r="E296" s="21" t="n">
        <v>380</v>
      </c>
      <c r="F296" s="22" t="n">
        <v>154</v>
      </c>
      <c r="G296" s="22" t="n">
        <v>362</v>
      </c>
      <c r="H296" s="4"/>
    </row>
    <row r="297" customFormat="false" ht="18" hidden="false" customHeight="true" outlineLevel="0" collapsed="false">
      <c r="A297" s="58" t="s">
        <v>235</v>
      </c>
      <c r="B297" s="21" t="n">
        <v>509</v>
      </c>
      <c r="C297" s="21" t="n">
        <v>1101</v>
      </c>
      <c r="D297" s="21" t="n">
        <v>503</v>
      </c>
      <c r="E297" s="21" t="n">
        <v>1056</v>
      </c>
      <c r="F297" s="22" t="n">
        <v>484</v>
      </c>
      <c r="G297" s="22" t="n">
        <v>993</v>
      </c>
      <c r="H297" s="4"/>
    </row>
    <row r="298" customFormat="false" ht="18" hidden="false" customHeight="true" outlineLevel="0" collapsed="false">
      <c r="A298" s="58" t="s">
        <v>236</v>
      </c>
      <c r="B298" s="21" t="n">
        <v>147</v>
      </c>
      <c r="C298" s="21" t="n">
        <v>348</v>
      </c>
      <c r="D298" s="21" t="n">
        <v>152</v>
      </c>
      <c r="E298" s="21" t="n">
        <v>352</v>
      </c>
      <c r="F298" s="22" t="n">
        <v>147</v>
      </c>
      <c r="G298" s="22" t="n">
        <v>342</v>
      </c>
      <c r="H298" s="4"/>
    </row>
    <row r="299" customFormat="false" ht="18" hidden="false" customHeight="true" outlineLevel="0" collapsed="false">
      <c r="A299" s="58" t="s">
        <v>237</v>
      </c>
      <c r="B299" s="21" t="n">
        <v>376</v>
      </c>
      <c r="C299" s="21" t="n">
        <v>874</v>
      </c>
      <c r="D299" s="21" t="n">
        <v>361</v>
      </c>
      <c r="E299" s="21" t="n">
        <v>857</v>
      </c>
      <c r="F299" s="22" t="n">
        <v>349</v>
      </c>
      <c r="G299" s="22" t="n">
        <v>785</v>
      </c>
      <c r="H299" s="4"/>
    </row>
    <row r="300" customFormat="false" ht="18" hidden="false" customHeight="true" outlineLevel="0" collapsed="false">
      <c r="A300" s="58" t="s">
        <v>238</v>
      </c>
      <c r="B300" s="21" t="n">
        <v>132</v>
      </c>
      <c r="C300" s="21" t="n">
        <v>325</v>
      </c>
      <c r="D300" s="21" t="n">
        <v>128</v>
      </c>
      <c r="E300" s="21" t="n">
        <v>319</v>
      </c>
      <c r="F300" s="22" t="n">
        <v>139</v>
      </c>
      <c r="G300" s="22" t="n">
        <v>360</v>
      </c>
      <c r="H300" s="4"/>
    </row>
    <row r="301" customFormat="false" ht="18" hidden="false" customHeight="true" outlineLevel="0" collapsed="false">
      <c r="A301" s="58" t="s">
        <v>261</v>
      </c>
      <c r="B301" s="21" t="n">
        <v>240</v>
      </c>
      <c r="C301" s="21" t="n">
        <v>532</v>
      </c>
      <c r="D301" s="21" t="n">
        <v>241</v>
      </c>
      <c r="E301" s="21" t="n">
        <v>524</v>
      </c>
      <c r="F301" s="22" t="n">
        <v>246</v>
      </c>
      <c r="G301" s="22" t="n">
        <v>521</v>
      </c>
      <c r="H301" s="4"/>
    </row>
    <row r="302" customFormat="false" ht="18" hidden="false" customHeight="true" outlineLevel="0" collapsed="false">
      <c r="A302" s="58" t="s">
        <v>262</v>
      </c>
      <c r="B302" s="21" t="n">
        <v>167</v>
      </c>
      <c r="C302" s="21" t="n">
        <v>363</v>
      </c>
      <c r="D302" s="21" t="n">
        <v>169</v>
      </c>
      <c r="E302" s="21" t="n">
        <v>363</v>
      </c>
      <c r="F302" s="22" t="n">
        <v>169</v>
      </c>
      <c r="G302" s="22" t="n">
        <v>357</v>
      </c>
      <c r="H302" s="4"/>
    </row>
    <row r="303" customFormat="false" ht="18" hidden="false" customHeight="true" outlineLevel="0" collapsed="false">
      <c r="A303" s="58" t="s">
        <v>263</v>
      </c>
      <c r="B303" s="21" t="n">
        <v>211</v>
      </c>
      <c r="C303" s="21" t="n">
        <v>479</v>
      </c>
      <c r="D303" s="21" t="n">
        <v>212</v>
      </c>
      <c r="E303" s="21" t="n">
        <v>474</v>
      </c>
      <c r="F303" s="22" t="n">
        <v>215</v>
      </c>
      <c r="G303" s="22" t="n">
        <v>474</v>
      </c>
      <c r="H303" s="4"/>
    </row>
    <row r="304" customFormat="false" ht="18" hidden="false" customHeight="true" outlineLevel="0" collapsed="false">
      <c r="A304" s="58" t="s">
        <v>270</v>
      </c>
      <c r="B304" s="21" t="n">
        <v>176</v>
      </c>
      <c r="C304" s="21" t="n">
        <v>385</v>
      </c>
      <c r="D304" s="21" t="n">
        <v>170</v>
      </c>
      <c r="E304" s="21" t="n">
        <v>370</v>
      </c>
      <c r="F304" s="22" t="n">
        <v>173</v>
      </c>
      <c r="G304" s="22" t="n">
        <v>373</v>
      </c>
      <c r="H304" s="4"/>
    </row>
    <row r="305" customFormat="false" ht="18" hidden="false" customHeight="true" outlineLevel="0" collapsed="false">
      <c r="A305" s="59" t="s">
        <v>273</v>
      </c>
      <c r="B305" s="19" t="n">
        <v>1568</v>
      </c>
      <c r="C305" s="19" t="n">
        <v>3456</v>
      </c>
      <c r="D305" s="24" t="n">
        <v>1567</v>
      </c>
      <c r="E305" s="24" t="n">
        <v>3348</v>
      </c>
      <c r="F305" s="25" t="n">
        <f aca="false">SUM(F306:F317)</f>
        <v>1564</v>
      </c>
      <c r="G305" s="25" t="n">
        <f aca="false">SUM(G306:G317)</f>
        <v>3285</v>
      </c>
      <c r="H305" s="37"/>
      <c r="I305" s="37"/>
      <c r="J305" s="37"/>
      <c r="K305" s="37"/>
      <c r="L305" s="37"/>
      <c r="M305" s="37"/>
      <c r="N305" s="37"/>
      <c r="O305" s="37"/>
      <c r="P305" s="37"/>
      <c r="Q305" s="37"/>
    </row>
    <row r="306" customFormat="false" ht="18" hidden="false" customHeight="true" outlineLevel="0" collapsed="false">
      <c r="A306" s="58" t="s">
        <v>274</v>
      </c>
      <c r="B306" s="21" t="n">
        <v>80</v>
      </c>
      <c r="C306" s="21" t="n">
        <v>189</v>
      </c>
      <c r="D306" s="21" t="n">
        <v>74</v>
      </c>
      <c r="E306" s="21" t="n">
        <v>173</v>
      </c>
      <c r="F306" s="22" t="n">
        <v>74</v>
      </c>
      <c r="G306" s="22" t="n">
        <v>171</v>
      </c>
      <c r="H306" s="37"/>
      <c r="I306" s="37"/>
      <c r="J306" s="37"/>
      <c r="K306" s="37"/>
      <c r="L306" s="37"/>
      <c r="M306" s="37"/>
    </row>
    <row r="307" customFormat="false" ht="18" hidden="false" customHeight="true" outlineLevel="0" collapsed="false">
      <c r="A307" s="58" t="s">
        <v>275</v>
      </c>
      <c r="B307" s="21" t="n">
        <v>111</v>
      </c>
      <c r="C307" s="21" t="n">
        <v>228</v>
      </c>
      <c r="D307" s="21" t="n">
        <v>109</v>
      </c>
      <c r="E307" s="21" t="n">
        <v>222</v>
      </c>
      <c r="F307" s="22" t="n">
        <v>109</v>
      </c>
      <c r="G307" s="22" t="n">
        <v>221</v>
      </c>
      <c r="H307" s="37"/>
    </row>
    <row r="308" customFormat="false" ht="18" hidden="false" customHeight="true" outlineLevel="0" collapsed="false">
      <c r="A308" s="58" t="s">
        <v>276</v>
      </c>
      <c r="B308" s="21" t="n">
        <v>319</v>
      </c>
      <c r="C308" s="21" t="n">
        <v>632</v>
      </c>
      <c r="D308" s="21" t="n">
        <v>328</v>
      </c>
      <c r="E308" s="21" t="n">
        <v>636</v>
      </c>
      <c r="F308" s="22" t="n">
        <v>333</v>
      </c>
      <c r="G308" s="22" t="n">
        <v>635</v>
      </c>
      <c r="H308" s="4"/>
    </row>
    <row r="309" customFormat="false" ht="18" hidden="false" customHeight="true" outlineLevel="0" collapsed="false">
      <c r="A309" s="58" t="s">
        <v>277</v>
      </c>
      <c r="B309" s="21" t="n">
        <v>66</v>
      </c>
      <c r="C309" s="21" t="n">
        <v>88</v>
      </c>
      <c r="D309" s="21" t="n">
        <v>60</v>
      </c>
      <c r="E309" s="21" t="n">
        <v>81</v>
      </c>
      <c r="F309" s="22" t="n">
        <v>60</v>
      </c>
      <c r="G309" s="22" t="n">
        <v>79</v>
      </c>
      <c r="H309" s="4"/>
    </row>
    <row r="310" customFormat="false" ht="18" hidden="false" customHeight="true" outlineLevel="0" collapsed="false">
      <c r="A310" s="58" t="s">
        <v>278</v>
      </c>
      <c r="B310" s="21" t="n">
        <v>78</v>
      </c>
      <c r="C310" s="21" t="n">
        <v>183</v>
      </c>
      <c r="D310" s="21" t="n">
        <v>81</v>
      </c>
      <c r="E310" s="21" t="n">
        <v>191</v>
      </c>
      <c r="F310" s="22" t="n">
        <v>80</v>
      </c>
      <c r="G310" s="22" t="n">
        <v>189</v>
      </c>
      <c r="H310" s="4"/>
    </row>
    <row r="311" customFormat="false" ht="18" hidden="false" customHeight="true" outlineLevel="0" collapsed="false">
      <c r="A311" s="58" t="s">
        <v>279</v>
      </c>
      <c r="B311" s="21" t="n">
        <v>7</v>
      </c>
      <c r="C311" s="21" t="n">
        <v>14</v>
      </c>
      <c r="D311" s="21" t="n">
        <v>6</v>
      </c>
      <c r="E311" s="21" t="n">
        <v>12</v>
      </c>
      <c r="F311" s="22" t="n">
        <v>6</v>
      </c>
      <c r="G311" s="22" t="n">
        <v>11</v>
      </c>
      <c r="H311" s="4"/>
    </row>
    <row r="312" customFormat="false" ht="18" hidden="false" customHeight="true" outlineLevel="0" collapsed="false">
      <c r="A312" s="58" t="s">
        <v>280</v>
      </c>
      <c r="B312" s="21" t="n">
        <v>484</v>
      </c>
      <c r="C312" s="21" t="n">
        <v>1127</v>
      </c>
      <c r="D312" s="21" t="n">
        <v>488</v>
      </c>
      <c r="E312" s="21" t="n">
        <v>1083</v>
      </c>
      <c r="F312" s="22" t="n">
        <v>483</v>
      </c>
      <c r="G312" s="22" t="n">
        <v>1050</v>
      </c>
      <c r="H312" s="4"/>
    </row>
    <row r="313" customFormat="false" ht="18" hidden="false" customHeight="true" outlineLevel="0" collapsed="false">
      <c r="A313" s="58" t="s">
        <v>281</v>
      </c>
      <c r="B313" s="21" t="n">
        <v>41</v>
      </c>
      <c r="C313" s="21" t="n">
        <v>102</v>
      </c>
      <c r="D313" s="21" t="n">
        <v>41</v>
      </c>
      <c r="E313" s="21" t="n">
        <v>98</v>
      </c>
      <c r="F313" s="22" t="n">
        <v>40</v>
      </c>
      <c r="G313" s="22" t="n">
        <v>96</v>
      </c>
      <c r="H313" s="4"/>
    </row>
    <row r="314" customFormat="false" ht="18" hidden="false" customHeight="true" outlineLevel="0" collapsed="false">
      <c r="A314" s="58" t="s">
        <v>282</v>
      </c>
      <c r="B314" s="21" t="n">
        <v>33</v>
      </c>
      <c r="C314" s="21" t="n">
        <v>73</v>
      </c>
      <c r="D314" s="21" t="n">
        <v>33</v>
      </c>
      <c r="E314" s="21" t="n">
        <v>71</v>
      </c>
      <c r="F314" s="22" t="n">
        <v>34</v>
      </c>
      <c r="G314" s="22" t="n">
        <v>67</v>
      </c>
      <c r="H314" s="4"/>
    </row>
    <row r="315" customFormat="false" ht="18" hidden="false" customHeight="true" outlineLevel="0" collapsed="false">
      <c r="A315" s="58" t="s">
        <v>283</v>
      </c>
      <c r="B315" s="21" t="n">
        <v>106</v>
      </c>
      <c r="C315" s="21" t="n">
        <v>227</v>
      </c>
      <c r="D315" s="21" t="n">
        <v>102</v>
      </c>
      <c r="E315" s="21" t="n">
        <v>211</v>
      </c>
      <c r="F315" s="22" t="n">
        <v>106</v>
      </c>
      <c r="G315" s="22" t="n">
        <v>213</v>
      </c>
      <c r="H315" s="4"/>
    </row>
    <row r="316" customFormat="false" ht="18" hidden="false" customHeight="true" outlineLevel="0" collapsed="false">
      <c r="A316" s="58" t="s">
        <v>284</v>
      </c>
      <c r="B316" s="21" t="n">
        <v>115</v>
      </c>
      <c r="C316" s="21" t="n">
        <v>285</v>
      </c>
      <c r="D316" s="21" t="n">
        <v>119</v>
      </c>
      <c r="E316" s="21" t="n">
        <v>273</v>
      </c>
      <c r="F316" s="22" t="n">
        <v>114</v>
      </c>
      <c r="G316" s="22" t="n">
        <v>265</v>
      </c>
      <c r="H316" s="4"/>
    </row>
    <row r="317" customFormat="false" ht="18" hidden="false" customHeight="true" outlineLevel="0" collapsed="false">
      <c r="A317" s="62" t="s">
        <v>285</v>
      </c>
      <c r="B317" s="21" t="n">
        <v>128</v>
      </c>
      <c r="C317" s="21" t="n">
        <v>308</v>
      </c>
      <c r="D317" s="21" t="n">
        <v>126</v>
      </c>
      <c r="E317" s="21" t="n">
        <v>297</v>
      </c>
      <c r="F317" s="22" t="n">
        <v>125</v>
      </c>
      <c r="G317" s="22" t="n">
        <v>288</v>
      </c>
      <c r="H317" s="4"/>
    </row>
    <row r="318" customFormat="false" ht="18" hidden="false" customHeight="true" outlineLevel="0" collapsed="false">
      <c r="A318" s="59" t="s">
        <v>286</v>
      </c>
      <c r="B318" s="24" t="n">
        <v>3086</v>
      </c>
      <c r="C318" s="24" t="n">
        <v>7537</v>
      </c>
      <c r="D318" s="19" t="n">
        <v>3138</v>
      </c>
      <c r="E318" s="19" t="n">
        <v>7557</v>
      </c>
      <c r="F318" s="20" t="n">
        <f aca="false">SUM(F319:F329)</f>
        <v>3182</v>
      </c>
      <c r="G318" s="20" t="n">
        <f aca="false">SUM(G319:G329)</f>
        <v>7546</v>
      </c>
      <c r="H318" s="37"/>
      <c r="I318" s="37"/>
      <c r="J318" s="37"/>
      <c r="K318" s="37"/>
      <c r="L318" s="37"/>
      <c r="M318" s="37"/>
    </row>
    <row r="319" customFormat="false" ht="18" hidden="false" customHeight="true" outlineLevel="0" collapsed="false">
      <c r="A319" s="58" t="s">
        <v>287</v>
      </c>
      <c r="B319" s="21" t="n">
        <v>32</v>
      </c>
      <c r="C319" s="21" t="n">
        <v>98</v>
      </c>
      <c r="D319" s="21" t="n">
        <v>32</v>
      </c>
      <c r="E319" s="21" t="n">
        <v>100</v>
      </c>
      <c r="F319" s="22" t="n">
        <v>32</v>
      </c>
      <c r="G319" s="22" t="n">
        <v>93</v>
      </c>
      <c r="H319" s="4"/>
    </row>
    <row r="320" customFormat="false" ht="18" hidden="false" customHeight="true" outlineLevel="0" collapsed="false">
      <c r="A320" s="58" t="s">
        <v>288</v>
      </c>
      <c r="B320" s="21" t="n">
        <v>300</v>
      </c>
      <c r="C320" s="21" t="n">
        <v>590</v>
      </c>
      <c r="D320" s="21" t="n">
        <v>297</v>
      </c>
      <c r="E320" s="21" t="n">
        <v>579</v>
      </c>
      <c r="F320" s="22" t="n">
        <v>299</v>
      </c>
      <c r="G320" s="22" t="n">
        <v>569</v>
      </c>
      <c r="H320" s="4"/>
    </row>
    <row r="321" customFormat="false" ht="18" hidden="false" customHeight="true" outlineLevel="0" collapsed="false">
      <c r="A321" s="58" t="s">
        <v>289</v>
      </c>
      <c r="B321" s="21" t="n">
        <v>108</v>
      </c>
      <c r="C321" s="21" t="n">
        <v>220</v>
      </c>
      <c r="D321" s="21" t="n">
        <v>111</v>
      </c>
      <c r="E321" s="21" t="n">
        <v>220</v>
      </c>
      <c r="F321" s="22" t="n">
        <v>104</v>
      </c>
      <c r="G321" s="22" t="n">
        <v>210</v>
      </c>
      <c r="H321" s="4"/>
    </row>
    <row r="322" customFormat="false" ht="18" hidden="false" customHeight="true" outlineLevel="0" collapsed="false">
      <c r="A322" s="58" t="s">
        <v>290</v>
      </c>
      <c r="B322" s="21" t="n">
        <v>407</v>
      </c>
      <c r="C322" s="21" t="n">
        <v>956</v>
      </c>
      <c r="D322" s="21" t="n">
        <v>414</v>
      </c>
      <c r="E322" s="21" t="n">
        <v>955</v>
      </c>
      <c r="F322" s="22" t="n">
        <v>431</v>
      </c>
      <c r="G322" s="22" t="n">
        <v>968</v>
      </c>
      <c r="H322" s="4"/>
    </row>
    <row r="323" customFormat="false" ht="18" hidden="false" customHeight="true" outlineLevel="0" collapsed="false">
      <c r="A323" s="58" t="s">
        <v>291</v>
      </c>
      <c r="B323" s="21" t="n">
        <v>312</v>
      </c>
      <c r="C323" s="21" t="n">
        <v>815</v>
      </c>
      <c r="D323" s="21" t="n">
        <v>314</v>
      </c>
      <c r="E323" s="21" t="n">
        <v>816</v>
      </c>
      <c r="F323" s="22" t="n">
        <v>308</v>
      </c>
      <c r="G323" s="22" t="n">
        <v>813</v>
      </c>
      <c r="H323" s="4"/>
    </row>
    <row r="324" customFormat="false" ht="18" hidden="false" customHeight="true" outlineLevel="0" collapsed="false">
      <c r="A324" s="58" t="s">
        <v>292</v>
      </c>
      <c r="B324" s="21" t="n">
        <v>177</v>
      </c>
      <c r="C324" s="21" t="n">
        <v>402</v>
      </c>
      <c r="D324" s="21" t="n">
        <v>174</v>
      </c>
      <c r="E324" s="21" t="n">
        <v>393</v>
      </c>
      <c r="F324" s="22" t="n">
        <v>175</v>
      </c>
      <c r="G324" s="22" t="n">
        <v>388</v>
      </c>
      <c r="H324" s="4"/>
    </row>
    <row r="325" customFormat="false" ht="18" hidden="false" customHeight="true" outlineLevel="0" collapsed="false">
      <c r="A325" s="58" t="s">
        <v>293</v>
      </c>
      <c r="B325" s="21" t="n">
        <v>433</v>
      </c>
      <c r="C325" s="21" t="n">
        <v>1250</v>
      </c>
      <c r="D325" s="21" t="n">
        <v>452</v>
      </c>
      <c r="E325" s="21" t="n">
        <v>1279</v>
      </c>
      <c r="F325" s="22" t="n">
        <v>453</v>
      </c>
      <c r="G325" s="22" t="n">
        <v>1269</v>
      </c>
      <c r="H325" s="4"/>
    </row>
    <row r="326" customFormat="false" ht="18" hidden="false" customHeight="true" outlineLevel="0" collapsed="false">
      <c r="A326" s="58" t="s">
        <v>294</v>
      </c>
      <c r="B326" s="21" t="n">
        <v>160</v>
      </c>
      <c r="C326" s="21" t="n">
        <v>415</v>
      </c>
      <c r="D326" s="21" t="n">
        <v>166</v>
      </c>
      <c r="E326" s="21" t="n">
        <v>417</v>
      </c>
      <c r="F326" s="22" t="n">
        <v>176</v>
      </c>
      <c r="G326" s="22" t="n">
        <v>441</v>
      </c>
      <c r="H326" s="4"/>
    </row>
    <row r="327" customFormat="false" ht="18" hidden="false" customHeight="true" outlineLevel="0" collapsed="false">
      <c r="A327" s="58" t="s">
        <v>295</v>
      </c>
      <c r="B327" s="21" t="n">
        <v>144</v>
      </c>
      <c r="C327" s="21" t="n">
        <v>332</v>
      </c>
      <c r="D327" s="21" t="n">
        <v>156</v>
      </c>
      <c r="E327" s="21" t="n">
        <v>358</v>
      </c>
      <c r="F327" s="22" t="n">
        <v>162</v>
      </c>
      <c r="G327" s="22" t="n">
        <v>365</v>
      </c>
      <c r="H327" s="4"/>
    </row>
    <row r="328" customFormat="false" ht="18" hidden="false" customHeight="true" outlineLevel="0" collapsed="false">
      <c r="A328" s="58" t="s">
        <v>296</v>
      </c>
      <c r="B328" s="21" t="n">
        <v>209</v>
      </c>
      <c r="C328" s="21" t="n">
        <v>505</v>
      </c>
      <c r="D328" s="21" t="n">
        <v>211</v>
      </c>
      <c r="E328" s="21" t="n">
        <v>498</v>
      </c>
      <c r="F328" s="22" t="n">
        <v>212</v>
      </c>
      <c r="G328" s="22" t="n">
        <v>497</v>
      </c>
      <c r="H328" s="4"/>
    </row>
    <row r="329" customFormat="false" ht="18" hidden="false" customHeight="true" outlineLevel="0" collapsed="false">
      <c r="A329" s="58" t="s">
        <v>297</v>
      </c>
      <c r="B329" s="21" t="n">
        <v>804</v>
      </c>
      <c r="C329" s="21" t="n">
        <v>1954</v>
      </c>
      <c r="D329" s="21" t="n">
        <v>811</v>
      </c>
      <c r="E329" s="21" t="n">
        <v>1942</v>
      </c>
      <c r="F329" s="22" t="n">
        <v>830</v>
      </c>
      <c r="G329" s="22" t="n">
        <v>1933</v>
      </c>
      <c r="H329" s="4"/>
    </row>
    <row r="330" customFormat="false" ht="18" hidden="false" customHeight="true" outlineLevel="0" collapsed="false">
      <c r="A330" s="59" t="s">
        <v>298</v>
      </c>
      <c r="B330" s="19" t="n">
        <v>3996</v>
      </c>
      <c r="C330" s="19" t="n">
        <v>9328</v>
      </c>
      <c r="D330" s="19" t="n">
        <v>4148</v>
      </c>
      <c r="E330" s="19" t="n">
        <v>9539</v>
      </c>
      <c r="F330" s="20" t="n">
        <f aca="false">SUM(F331:F356)</f>
        <v>4298</v>
      </c>
      <c r="G330" s="20" t="n">
        <f aca="false">SUM(G331:G356)</f>
        <v>9777</v>
      </c>
      <c r="H330" s="37"/>
      <c r="I330" s="37"/>
      <c r="J330" s="37"/>
      <c r="K330" s="37"/>
      <c r="L330" s="37"/>
      <c r="M330" s="37"/>
      <c r="N330" s="37"/>
      <c r="O330" s="37"/>
    </row>
    <row r="331" customFormat="false" ht="18" hidden="false" customHeight="true" outlineLevel="0" collapsed="false">
      <c r="A331" s="58" t="s">
        <v>299</v>
      </c>
      <c r="B331" s="21" t="n">
        <v>186</v>
      </c>
      <c r="C331" s="21" t="n">
        <v>455</v>
      </c>
      <c r="D331" s="21" t="n">
        <v>186</v>
      </c>
      <c r="E331" s="21" t="n">
        <v>452</v>
      </c>
      <c r="F331" s="22" t="n">
        <v>200</v>
      </c>
      <c r="G331" s="22" t="n">
        <v>475</v>
      </c>
      <c r="H331" s="4"/>
    </row>
    <row r="332" customFormat="false" ht="18" hidden="false" customHeight="true" outlineLevel="0" collapsed="false">
      <c r="A332" s="58" t="s">
        <v>300</v>
      </c>
      <c r="B332" s="21" t="n">
        <v>385</v>
      </c>
      <c r="C332" s="21" t="n">
        <v>949</v>
      </c>
      <c r="D332" s="21" t="n">
        <v>398</v>
      </c>
      <c r="E332" s="21" t="n">
        <v>964</v>
      </c>
      <c r="F332" s="22" t="n">
        <v>413</v>
      </c>
      <c r="G332" s="22" t="n">
        <v>981</v>
      </c>
      <c r="H332" s="4"/>
    </row>
    <row r="333" customFormat="false" ht="18" hidden="false" customHeight="true" outlineLevel="0" collapsed="false">
      <c r="A333" s="58" t="s">
        <v>301</v>
      </c>
      <c r="B333" s="21" t="n">
        <v>208</v>
      </c>
      <c r="C333" s="21" t="n">
        <v>531</v>
      </c>
      <c r="D333" s="21" t="n">
        <v>210</v>
      </c>
      <c r="E333" s="21" t="n">
        <v>524</v>
      </c>
      <c r="F333" s="22" t="n">
        <v>224</v>
      </c>
      <c r="G333" s="22" t="n">
        <v>526</v>
      </c>
      <c r="H333" s="4"/>
    </row>
    <row r="334" customFormat="false" ht="18" hidden="false" customHeight="true" outlineLevel="0" collapsed="false">
      <c r="A334" s="58" t="s">
        <v>302</v>
      </c>
      <c r="B334" s="21" t="n">
        <v>497</v>
      </c>
      <c r="C334" s="21" t="n">
        <v>1197</v>
      </c>
      <c r="D334" s="21" t="n">
        <v>503</v>
      </c>
      <c r="E334" s="21" t="n">
        <v>1194</v>
      </c>
      <c r="F334" s="22" t="n">
        <v>517</v>
      </c>
      <c r="G334" s="22" t="n">
        <v>1194</v>
      </c>
      <c r="H334" s="4"/>
    </row>
    <row r="335" customFormat="false" ht="18" hidden="false" customHeight="true" outlineLevel="0" collapsed="false">
      <c r="A335" s="58" t="s">
        <v>303</v>
      </c>
      <c r="B335" s="21" t="n">
        <v>177</v>
      </c>
      <c r="C335" s="21" t="n">
        <v>331</v>
      </c>
      <c r="D335" s="21" t="n">
        <v>183</v>
      </c>
      <c r="E335" s="21" t="n">
        <v>337</v>
      </c>
      <c r="F335" s="22" t="n">
        <v>195</v>
      </c>
      <c r="G335" s="22" t="n">
        <v>353</v>
      </c>
      <c r="H335" s="4"/>
    </row>
    <row r="336" customFormat="false" ht="18" hidden="false" customHeight="true" outlineLevel="0" collapsed="false">
      <c r="A336" s="58" t="s">
        <v>304</v>
      </c>
      <c r="B336" s="21" t="n">
        <v>252</v>
      </c>
      <c r="C336" s="21" t="n">
        <v>636</v>
      </c>
      <c r="D336" s="21" t="n">
        <v>252</v>
      </c>
      <c r="E336" s="21" t="n">
        <v>629</v>
      </c>
      <c r="F336" s="22" t="n">
        <v>254</v>
      </c>
      <c r="G336" s="22" t="n">
        <v>612</v>
      </c>
      <c r="H336" s="4"/>
    </row>
    <row r="337" customFormat="false" ht="18" hidden="false" customHeight="true" outlineLevel="0" collapsed="false">
      <c r="A337" s="58" t="s">
        <v>305</v>
      </c>
      <c r="B337" s="21" t="n">
        <v>259</v>
      </c>
      <c r="C337" s="21" t="n">
        <v>596</v>
      </c>
      <c r="D337" s="21" t="n">
        <v>265</v>
      </c>
      <c r="E337" s="21" t="n">
        <v>606</v>
      </c>
      <c r="F337" s="22" t="n">
        <v>263</v>
      </c>
      <c r="G337" s="22" t="n">
        <v>607</v>
      </c>
      <c r="H337" s="4"/>
    </row>
    <row r="338" customFormat="false" ht="18" hidden="false" customHeight="true" outlineLevel="0" collapsed="false">
      <c r="A338" s="58" t="s">
        <v>306</v>
      </c>
      <c r="B338" s="21" t="n">
        <v>144</v>
      </c>
      <c r="C338" s="21" t="n">
        <v>329</v>
      </c>
      <c r="D338" s="21" t="n">
        <v>146</v>
      </c>
      <c r="E338" s="21" t="n">
        <v>321</v>
      </c>
      <c r="F338" s="22" t="n">
        <v>146</v>
      </c>
      <c r="G338" s="22" t="n">
        <v>317</v>
      </c>
      <c r="H338" s="4"/>
    </row>
    <row r="339" customFormat="false" ht="18" hidden="false" customHeight="true" outlineLevel="0" collapsed="false">
      <c r="A339" s="58" t="s">
        <v>307</v>
      </c>
      <c r="B339" s="21" t="s">
        <v>8</v>
      </c>
      <c r="C339" s="21" t="s">
        <v>8</v>
      </c>
      <c r="D339" s="21" t="s">
        <v>8</v>
      </c>
      <c r="E339" s="21" t="s">
        <v>8</v>
      </c>
      <c r="F339" s="22" t="n">
        <v>0</v>
      </c>
      <c r="G339" s="22" t="n">
        <v>0</v>
      </c>
      <c r="H339" s="4"/>
    </row>
    <row r="340" customFormat="false" ht="18" hidden="false" customHeight="true" outlineLevel="0" collapsed="false">
      <c r="A340" s="58" t="s">
        <v>308</v>
      </c>
      <c r="B340" s="21" t="s">
        <v>8</v>
      </c>
      <c r="C340" s="21" t="s">
        <v>8</v>
      </c>
      <c r="D340" s="21" t="s">
        <v>8</v>
      </c>
      <c r="E340" s="21" t="s">
        <v>8</v>
      </c>
      <c r="F340" s="22" t="n">
        <v>0</v>
      </c>
      <c r="G340" s="22" t="n">
        <v>0</v>
      </c>
      <c r="H340" s="4"/>
    </row>
    <row r="341" customFormat="false" ht="18" hidden="false" customHeight="true" outlineLevel="0" collapsed="false">
      <c r="A341" s="58" t="s">
        <v>309</v>
      </c>
      <c r="B341" s="21" t="n">
        <v>59</v>
      </c>
      <c r="C341" s="21" t="n">
        <v>135</v>
      </c>
      <c r="D341" s="21" t="n">
        <v>62</v>
      </c>
      <c r="E341" s="21" t="n">
        <v>136</v>
      </c>
      <c r="F341" s="22" t="n">
        <v>64</v>
      </c>
      <c r="G341" s="22" t="n">
        <v>139</v>
      </c>
      <c r="H341" s="4"/>
    </row>
    <row r="342" customFormat="false" ht="18" hidden="false" customHeight="true" outlineLevel="0" collapsed="false">
      <c r="A342" s="58" t="s">
        <v>310</v>
      </c>
      <c r="B342" s="21" t="n">
        <v>251</v>
      </c>
      <c r="C342" s="21" t="n">
        <v>566</v>
      </c>
      <c r="D342" s="21" t="n">
        <v>267</v>
      </c>
      <c r="E342" s="21" t="n">
        <v>586</v>
      </c>
      <c r="F342" s="22" t="n">
        <v>267</v>
      </c>
      <c r="G342" s="22" t="n">
        <v>578</v>
      </c>
      <c r="H342" s="4"/>
    </row>
    <row r="343" customFormat="false" ht="18" hidden="false" customHeight="true" outlineLevel="0" collapsed="false">
      <c r="A343" s="58" t="s">
        <v>311</v>
      </c>
      <c r="B343" s="21" t="n">
        <v>2</v>
      </c>
      <c r="C343" s="21" t="n">
        <v>2</v>
      </c>
      <c r="D343" s="21" t="n">
        <v>2</v>
      </c>
      <c r="E343" s="21" t="n">
        <v>2</v>
      </c>
      <c r="F343" s="22" t="n">
        <v>2</v>
      </c>
      <c r="G343" s="22" t="n">
        <v>2</v>
      </c>
      <c r="H343" s="4"/>
    </row>
    <row r="344" customFormat="false" ht="18" hidden="false" customHeight="true" outlineLevel="0" collapsed="false">
      <c r="A344" s="58" t="s">
        <v>312</v>
      </c>
      <c r="B344" s="21" t="n">
        <v>79</v>
      </c>
      <c r="C344" s="21" t="n">
        <v>207</v>
      </c>
      <c r="D344" s="21" t="n">
        <v>81</v>
      </c>
      <c r="E344" s="21" t="n">
        <v>205</v>
      </c>
      <c r="F344" s="22" t="n">
        <v>83</v>
      </c>
      <c r="G344" s="22" t="n">
        <v>205</v>
      </c>
      <c r="H344" s="4"/>
    </row>
    <row r="345" customFormat="false" ht="18" hidden="false" customHeight="true" outlineLevel="0" collapsed="false">
      <c r="A345" s="58" t="s">
        <v>313</v>
      </c>
      <c r="B345" s="21" t="s">
        <v>8</v>
      </c>
      <c r="C345" s="21" t="s">
        <v>8</v>
      </c>
      <c r="D345" s="21" t="s">
        <v>8</v>
      </c>
      <c r="E345" s="21" t="s">
        <v>8</v>
      </c>
      <c r="F345" s="22" t="n">
        <v>0</v>
      </c>
      <c r="G345" s="22" t="n">
        <v>0</v>
      </c>
      <c r="H345" s="4"/>
    </row>
    <row r="346" customFormat="false" ht="18" hidden="false" customHeight="true" outlineLevel="0" collapsed="false">
      <c r="A346" s="58" t="s">
        <v>314</v>
      </c>
      <c r="B346" s="21" t="n">
        <v>296</v>
      </c>
      <c r="C346" s="21" t="n">
        <v>576</v>
      </c>
      <c r="D346" s="21" t="n">
        <v>298</v>
      </c>
      <c r="E346" s="21" t="n">
        <v>572</v>
      </c>
      <c r="F346" s="22" t="n">
        <v>304</v>
      </c>
      <c r="G346" s="22" t="n">
        <v>600</v>
      </c>
      <c r="H346" s="4"/>
    </row>
    <row r="347" customFormat="false" ht="18" hidden="false" customHeight="true" outlineLevel="0" collapsed="false">
      <c r="A347" s="58" t="s">
        <v>315</v>
      </c>
      <c r="B347" s="21" t="n">
        <v>255</v>
      </c>
      <c r="C347" s="21" t="n">
        <v>579</v>
      </c>
      <c r="D347" s="21" t="n">
        <v>270</v>
      </c>
      <c r="E347" s="21" t="n">
        <v>637</v>
      </c>
      <c r="F347" s="22" t="n">
        <v>289</v>
      </c>
      <c r="G347" s="22" t="n">
        <v>652</v>
      </c>
      <c r="H347" s="4"/>
    </row>
    <row r="348" customFormat="false" ht="18" hidden="false" customHeight="true" outlineLevel="0" collapsed="false">
      <c r="A348" s="58" t="s">
        <v>316</v>
      </c>
      <c r="B348" s="21" t="n">
        <v>31</v>
      </c>
      <c r="C348" s="21" t="n">
        <v>83</v>
      </c>
      <c r="D348" s="21" t="n">
        <v>34</v>
      </c>
      <c r="E348" s="21" t="n">
        <v>83</v>
      </c>
      <c r="F348" s="22" t="n">
        <v>38</v>
      </c>
      <c r="G348" s="22" t="n">
        <v>87</v>
      </c>
      <c r="H348" s="4"/>
    </row>
    <row r="349" customFormat="false" ht="18" hidden="false" customHeight="true" outlineLevel="0" collapsed="false">
      <c r="A349" s="58" t="s">
        <v>317</v>
      </c>
      <c r="B349" s="21" t="n">
        <v>37</v>
      </c>
      <c r="C349" s="21" t="n">
        <v>93</v>
      </c>
      <c r="D349" s="21" t="n">
        <v>41</v>
      </c>
      <c r="E349" s="21" t="n">
        <v>99</v>
      </c>
      <c r="F349" s="22" t="n">
        <v>69</v>
      </c>
      <c r="G349" s="22" t="n">
        <v>171</v>
      </c>
      <c r="H349" s="4"/>
    </row>
    <row r="350" customFormat="false" ht="18" hidden="false" customHeight="true" outlineLevel="0" collapsed="false">
      <c r="A350" s="58" t="s">
        <v>186</v>
      </c>
      <c r="B350" s="21" t="n">
        <v>19</v>
      </c>
      <c r="C350" s="21" t="n">
        <v>47</v>
      </c>
      <c r="D350" s="21" t="n">
        <v>18</v>
      </c>
      <c r="E350" s="21" t="n">
        <v>44</v>
      </c>
      <c r="F350" s="22" t="n">
        <v>19</v>
      </c>
      <c r="G350" s="22" t="n">
        <v>48</v>
      </c>
      <c r="H350" s="4"/>
    </row>
    <row r="351" customFormat="false" ht="18" hidden="false" customHeight="true" outlineLevel="0" collapsed="false">
      <c r="A351" s="58" t="s">
        <v>318</v>
      </c>
      <c r="B351" s="21" t="n">
        <v>65</v>
      </c>
      <c r="C351" s="21" t="n">
        <v>144</v>
      </c>
      <c r="D351" s="21" t="n">
        <v>58</v>
      </c>
      <c r="E351" s="21" t="n">
        <v>134</v>
      </c>
      <c r="F351" s="22" t="n">
        <v>58</v>
      </c>
      <c r="G351" s="22" t="n">
        <v>134</v>
      </c>
      <c r="H351" s="4"/>
    </row>
    <row r="352" customFormat="false" ht="18" hidden="false" customHeight="true" outlineLevel="0" collapsed="false">
      <c r="A352" s="58" t="s">
        <v>319</v>
      </c>
      <c r="B352" s="21" t="n">
        <v>353</v>
      </c>
      <c r="C352" s="21" t="n">
        <v>947</v>
      </c>
      <c r="D352" s="21" t="n">
        <v>389</v>
      </c>
      <c r="E352" s="21" t="n">
        <v>1058</v>
      </c>
      <c r="F352" s="22" t="n">
        <v>412</v>
      </c>
      <c r="G352" s="22" t="n">
        <v>1145</v>
      </c>
      <c r="H352" s="4"/>
    </row>
    <row r="353" customFormat="false" ht="18" hidden="false" customHeight="true" outlineLevel="0" collapsed="false">
      <c r="A353" s="58" t="s">
        <v>320</v>
      </c>
      <c r="B353" s="21" t="n">
        <v>208</v>
      </c>
      <c r="C353" s="21" t="n">
        <v>345</v>
      </c>
      <c r="D353" s="21" t="n">
        <v>250</v>
      </c>
      <c r="E353" s="21" t="n">
        <v>390</v>
      </c>
      <c r="F353" s="22" t="n">
        <v>243</v>
      </c>
      <c r="G353" s="22" t="n">
        <v>389</v>
      </c>
      <c r="H353" s="4"/>
    </row>
    <row r="354" customFormat="false" ht="18" hidden="false" customHeight="true" outlineLevel="0" collapsed="false">
      <c r="A354" s="58" t="s">
        <v>321</v>
      </c>
      <c r="B354" s="21" t="n">
        <v>126</v>
      </c>
      <c r="C354" s="21" t="n">
        <v>299</v>
      </c>
      <c r="D354" s="21" t="n">
        <v>127</v>
      </c>
      <c r="E354" s="21" t="n">
        <v>290</v>
      </c>
      <c r="F354" s="22" t="n">
        <v>126</v>
      </c>
      <c r="G354" s="22" t="n">
        <v>285</v>
      </c>
      <c r="H354" s="4"/>
    </row>
    <row r="355" customFormat="false" ht="18" hidden="false" customHeight="true" outlineLevel="0" collapsed="false">
      <c r="A355" s="58" t="s">
        <v>322</v>
      </c>
      <c r="B355" s="21" t="n">
        <v>45</v>
      </c>
      <c r="C355" s="21" t="n">
        <v>112</v>
      </c>
      <c r="D355" s="21" t="n">
        <v>44</v>
      </c>
      <c r="E355" s="21" t="n">
        <v>110</v>
      </c>
      <c r="F355" s="22" t="n">
        <v>45</v>
      </c>
      <c r="G355" s="22" t="n">
        <v>106</v>
      </c>
      <c r="H355" s="4"/>
    </row>
    <row r="356" customFormat="false" ht="18" hidden="false" customHeight="true" outlineLevel="0" collapsed="false">
      <c r="A356" s="58" t="s">
        <v>323</v>
      </c>
      <c r="B356" s="21" t="n">
        <v>62</v>
      </c>
      <c r="C356" s="21" t="n">
        <v>169</v>
      </c>
      <c r="D356" s="21" t="n">
        <v>64</v>
      </c>
      <c r="E356" s="21" t="n">
        <v>166</v>
      </c>
      <c r="F356" s="22" t="n">
        <v>67</v>
      </c>
      <c r="G356" s="22" t="n">
        <v>171</v>
      </c>
      <c r="H356" s="4"/>
    </row>
    <row r="357" customFormat="false" ht="18" hidden="false" customHeight="true" outlineLevel="0" collapsed="false">
      <c r="A357" s="63" t="s">
        <v>324</v>
      </c>
      <c r="B357" s="64" t="n">
        <v>2414</v>
      </c>
      <c r="C357" s="64" t="n">
        <v>5739</v>
      </c>
      <c r="D357" s="64" t="n">
        <v>2418</v>
      </c>
      <c r="E357" s="64" t="n">
        <v>5729</v>
      </c>
      <c r="F357" s="20" t="n">
        <f aca="false">SUM(F358:F373)</f>
        <v>2473</v>
      </c>
      <c r="G357" s="20" t="n">
        <f aca="false">SUM(G358:G373)</f>
        <v>5744</v>
      </c>
      <c r="H357" s="4"/>
    </row>
    <row r="358" customFormat="false" ht="18" hidden="false" customHeight="true" outlineLevel="0" collapsed="false">
      <c r="A358" s="65" t="s">
        <v>325</v>
      </c>
      <c r="B358" s="66" t="n">
        <v>262</v>
      </c>
      <c r="C358" s="66" t="n">
        <v>626</v>
      </c>
      <c r="D358" s="66" t="n">
        <v>280</v>
      </c>
      <c r="E358" s="66" t="n">
        <v>674</v>
      </c>
      <c r="F358" s="22" t="n">
        <v>286</v>
      </c>
      <c r="G358" s="22" t="n">
        <v>690</v>
      </c>
      <c r="H358" s="4"/>
    </row>
    <row r="359" customFormat="false" ht="18" hidden="false" customHeight="true" outlineLevel="0" collapsed="false">
      <c r="A359" s="65" t="s">
        <v>235</v>
      </c>
      <c r="B359" s="66" t="n">
        <v>204</v>
      </c>
      <c r="C359" s="66" t="n">
        <v>448</v>
      </c>
      <c r="D359" s="66" t="n">
        <v>201</v>
      </c>
      <c r="E359" s="66" t="n">
        <v>448</v>
      </c>
      <c r="F359" s="22" t="n">
        <v>213</v>
      </c>
      <c r="G359" s="22" t="n">
        <v>460</v>
      </c>
      <c r="H359" s="4"/>
    </row>
    <row r="360" customFormat="false" ht="18" hidden="false" customHeight="true" outlineLevel="0" collapsed="false">
      <c r="A360" s="65" t="s">
        <v>236</v>
      </c>
      <c r="B360" s="66" t="n">
        <v>143</v>
      </c>
      <c r="C360" s="66" t="n">
        <v>341</v>
      </c>
      <c r="D360" s="66" t="n">
        <v>139</v>
      </c>
      <c r="E360" s="66" t="n">
        <v>329</v>
      </c>
      <c r="F360" s="22" t="n">
        <v>146</v>
      </c>
      <c r="G360" s="22" t="n">
        <v>335</v>
      </c>
      <c r="H360" s="4"/>
    </row>
    <row r="361" customFormat="false" ht="18" hidden="false" customHeight="true" outlineLevel="0" collapsed="false">
      <c r="A361" s="65" t="s">
        <v>326</v>
      </c>
      <c r="B361" s="66" t="n">
        <v>206</v>
      </c>
      <c r="C361" s="66" t="n">
        <v>477</v>
      </c>
      <c r="D361" s="66" t="n">
        <v>210</v>
      </c>
      <c r="E361" s="66" t="n">
        <v>476</v>
      </c>
      <c r="F361" s="22" t="n">
        <v>213</v>
      </c>
      <c r="G361" s="22" t="n">
        <v>472</v>
      </c>
      <c r="H361" s="4"/>
    </row>
    <row r="362" customFormat="false" ht="18" hidden="false" customHeight="true" outlineLevel="0" collapsed="false">
      <c r="A362" s="65" t="s">
        <v>327</v>
      </c>
      <c r="B362" s="66" t="n">
        <v>30</v>
      </c>
      <c r="C362" s="66" t="n">
        <v>66</v>
      </c>
      <c r="D362" s="66" t="n">
        <v>31</v>
      </c>
      <c r="E362" s="66" t="n">
        <v>72</v>
      </c>
      <c r="F362" s="22" t="n">
        <v>32</v>
      </c>
      <c r="G362" s="22" t="n">
        <v>72</v>
      </c>
      <c r="H362" s="4"/>
    </row>
    <row r="363" customFormat="false" ht="18" hidden="false" customHeight="true" outlineLevel="0" collapsed="false">
      <c r="A363" s="65" t="s">
        <v>328</v>
      </c>
      <c r="B363" s="66" t="n">
        <v>27</v>
      </c>
      <c r="C363" s="66" t="n">
        <v>78</v>
      </c>
      <c r="D363" s="66" t="n">
        <v>27</v>
      </c>
      <c r="E363" s="66" t="n">
        <v>76</v>
      </c>
      <c r="F363" s="22" t="n">
        <v>26</v>
      </c>
      <c r="G363" s="22" t="n">
        <v>72</v>
      </c>
      <c r="H363" s="4"/>
    </row>
    <row r="364" customFormat="false" ht="18" hidden="false" customHeight="true" outlineLevel="0" collapsed="false">
      <c r="A364" s="65" t="s">
        <v>329</v>
      </c>
      <c r="B364" s="66" t="n">
        <v>57</v>
      </c>
      <c r="C364" s="66" t="n">
        <v>151</v>
      </c>
      <c r="D364" s="66" t="n">
        <v>58</v>
      </c>
      <c r="E364" s="66" t="n">
        <v>152</v>
      </c>
      <c r="F364" s="22" t="n">
        <v>59</v>
      </c>
      <c r="G364" s="22" t="n">
        <v>150</v>
      </c>
      <c r="H364" s="4"/>
    </row>
    <row r="365" customFormat="false" ht="18" hidden="false" customHeight="true" outlineLevel="0" collapsed="false">
      <c r="A365" s="65" t="s">
        <v>240</v>
      </c>
      <c r="B365" s="66" t="n">
        <v>54</v>
      </c>
      <c r="C365" s="66" t="n">
        <v>116</v>
      </c>
      <c r="D365" s="66" t="n">
        <v>55</v>
      </c>
      <c r="E365" s="66" t="n">
        <v>118</v>
      </c>
      <c r="F365" s="22" t="n">
        <v>59</v>
      </c>
      <c r="G365" s="22" t="n">
        <v>124</v>
      </c>
      <c r="H365" s="4"/>
    </row>
    <row r="366" customFormat="false" ht="18" hidden="false" customHeight="true" outlineLevel="0" collapsed="false">
      <c r="A366" s="65" t="s">
        <v>330</v>
      </c>
      <c r="B366" s="66" t="n">
        <v>54</v>
      </c>
      <c r="C366" s="66" t="n">
        <v>143</v>
      </c>
      <c r="D366" s="66" t="n">
        <v>53</v>
      </c>
      <c r="E366" s="66" t="n">
        <v>138</v>
      </c>
      <c r="F366" s="22" t="n">
        <v>53</v>
      </c>
      <c r="G366" s="22" t="n">
        <v>137</v>
      </c>
      <c r="H366" s="4"/>
    </row>
    <row r="367" customFormat="false" ht="18" hidden="false" customHeight="true" outlineLevel="0" collapsed="false">
      <c r="A367" s="65" t="s">
        <v>331</v>
      </c>
      <c r="B367" s="66" t="n">
        <v>132</v>
      </c>
      <c r="C367" s="66" t="n">
        <v>265</v>
      </c>
      <c r="D367" s="66" t="n">
        <v>131</v>
      </c>
      <c r="E367" s="66" t="n">
        <v>275</v>
      </c>
      <c r="F367" s="22" t="n">
        <v>126</v>
      </c>
      <c r="G367" s="22" t="n">
        <v>268</v>
      </c>
      <c r="H367" s="4"/>
    </row>
    <row r="368" customFormat="false" ht="18" hidden="false" customHeight="true" outlineLevel="0" collapsed="false">
      <c r="A368" s="65" t="s">
        <v>153</v>
      </c>
      <c r="B368" s="66" t="n">
        <v>56</v>
      </c>
      <c r="C368" s="66" t="n">
        <v>132</v>
      </c>
      <c r="D368" s="66" t="n">
        <v>57</v>
      </c>
      <c r="E368" s="66" t="n">
        <v>128</v>
      </c>
      <c r="F368" s="22" t="n">
        <v>58</v>
      </c>
      <c r="G368" s="22" t="n">
        <v>126</v>
      </c>
      <c r="H368" s="4"/>
    </row>
    <row r="369" customFormat="false" ht="18" hidden="false" customHeight="true" outlineLevel="0" collapsed="false">
      <c r="A369" s="65" t="s">
        <v>332</v>
      </c>
      <c r="B369" s="66" t="n">
        <v>111</v>
      </c>
      <c r="C369" s="66" t="n">
        <v>262</v>
      </c>
      <c r="D369" s="66" t="n">
        <v>111</v>
      </c>
      <c r="E369" s="66" t="n">
        <v>253</v>
      </c>
      <c r="F369" s="22" t="n">
        <v>113</v>
      </c>
      <c r="G369" s="22" t="n">
        <v>249</v>
      </c>
      <c r="H369" s="4"/>
    </row>
    <row r="370" customFormat="false" ht="18" hidden="false" customHeight="true" outlineLevel="0" collapsed="false">
      <c r="A370" s="65" t="s">
        <v>333</v>
      </c>
      <c r="B370" s="66" t="n">
        <v>339</v>
      </c>
      <c r="C370" s="66" t="n">
        <v>825</v>
      </c>
      <c r="D370" s="66" t="n">
        <v>337</v>
      </c>
      <c r="E370" s="66" t="n">
        <v>823</v>
      </c>
      <c r="F370" s="22" t="n">
        <v>343</v>
      </c>
      <c r="G370" s="22" t="n">
        <v>823</v>
      </c>
      <c r="H370" s="4"/>
    </row>
    <row r="371" customFormat="false" ht="18" hidden="false" customHeight="true" outlineLevel="0" collapsed="false">
      <c r="A371" s="65" t="s">
        <v>334</v>
      </c>
      <c r="B371" s="66" t="n">
        <v>348</v>
      </c>
      <c r="C371" s="66" t="n">
        <v>906</v>
      </c>
      <c r="D371" s="66" t="n">
        <v>348</v>
      </c>
      <c r="E371" s="66" t="n">
        <v>887</v>
      </c>
      <c r="F371" s="22" t="n">
        <v>356</v>
      </c>
      <c r="G371" s="22" t="n">
        <v>884</v>
      </c>
      <c r="H371" s="37"/>
      <c r="I371" s="37"/>
      <c r="J371" s="37"/>
      <c r="K371" s="37"/>
      <c r="L371" s="37"/>
      <c r="M371" s="37"/>
      <c r="N371" s="37"/>
    </row>
    <row r="372" customFormat="false" ht="18" hidden="false" customHeight="true" outlineLevel="0" collapsed="false">
      <c r="A372" s="65" t="s">
        <v>335</v>
      </c>
      <c r="B372" s="66" t="n">
        <v>212</v>
      </c>
      <c r="C372" s="66" t="n">
        <v>502</v>
      </c>
      <c r="D372" s="66" t="n">
        <v>212</v>
      </c>
      <c r="E372" s="66" t="n">
        <v>491</v>
      </c>
      <c r="F372" s="22" t="n">
        <v>213</v>
      </c>
      <c r="G372" s="22" t="n">
        <v>487</v>
      </c>
      <c r="H372" s="4"/>
    </row>
    <row r="373" customFormat="false" ht="18" hidden="false" customHeight="true" outlineLevel="0" collapsed="false">
      <c r="A373" s="65" t="s">
        <v>336</v>
      </c>
      <c r="B373" s="66" t="n">
        <v>179</v>
      </c>
      <c r="C373" s="66" t="n">
        <v>401</v>
      </c>
      <c r="D373" s="66" t="n">
        <v>168</v>
      </c>
      <c r="E373" s="66" t="n">
        <v>389</v>
      </c>
      <c r="F373" s="22" t="n">
        <v>177</v>
      </c>
      <c r="G373" s="22" t="n">
        <v>395</v>
      </c>
      <c r="H373" s="4"/>
    </row>
    <row r="374" customFormat="false" ht="18" hidden="false" customHeight="true" outlineLevel="0" collapsed="false">
      <c r="A374" s="63" t="s">
        <v>337</v>
      </c>
      <c r="B374" s="64" t="n">
        <v>2270</v>
      </c>
      <c r="C374" s="64" t="n">
        <v>5326</v>
      </c>
      <c r="D374" s="67" t="n">
        <v>2322</v>
      </c>
      <c r="E374" s="64" t="n">
        <v>5368</v>
      </c>
      <c r="F374" s="75" t="n">
        <f aca="false">SUM(F375:F390)</f>
        <v>2358</v>
      </c>
      <c r="G374" s="75" t="n">
        <f aca="false">SUM(G375:G390)</f>
        <v>5391</v>
      </c>
      <c r="H374" s="4"/>
    </row>
    <row r="375" customFormat="false" ht="18" hidden="false" customHeight="true" outlineLevel="0" collapsed="false">
      <c r="A375" s="65" t="s">
        <v>338</v>
      </c>
      <c r="B375" s="66" t="n">
        <v>314</v>
      </c>
      <c r="C375" s="66" t="n">
        <v>796</v>
      </c>
      <c r="D375" s="66" t="n">
        <v>307</v>
      </c>
      <c r="E375" s="66" t="n">
        <v>764</v>
      </c>
      <c r="F375" s="22" t="n">
        <v>305</v>
      </c>
      <c r="G375" s="22" t="n">
        <v>741</v>
      </c>
      <c r="H375" s="4"/>
    </row>
    <row r="376" customFormat="false" ht="18" hidden="false" customHeight="true" outlineLevel="0" collapsed="false">
      <c r="A376" s="65" t="s">
        <v>339</v>
      </c>
      <c r="B376" s="66" t="n">
        <v>406</v>
      </c>
      <c r="C376" s="66" t="n">
        <v>839</v>
      </c>
      <c r="D376" s="66" t="n">
        <v>401</v>
      </c>
      <c r="E376" s="66" t="n">
        <v>816</v>
      </c>
      <c r="F376" s="22" t="n">
        <v>421</v>
      </c>
      <c r="G376" s="22" t="n">
        <v>846</v>
      </c>
      <c r="H376" s="4"/>
    </row>
    <row r="377" customFormat="false" ht="18" hidden="false" customHeight="true" outlineLevel="0" collapsed="false">
      <c r="A377" s="65" t="s">
        <v>340</v>
      </c>
      <c r="B377" s="66" t="n">
        <v>321</v>
      </c>
      <c r="C377" s="66" t="n">
        <v>757</v>
      </c>
      <c r="D377" s="66" t="n">
        <v>321</v>
      </c>
      <c r="E377" s="66" t="n">
        <v>769</v>
      </c>
      <c r="F377" s="22" t="n">
        <v>323</v>
      </c>
      <c r="G377" s="22" t="n">
        <v>766</v>
      </c>
      <c r="H377" s="4"/>
    </row>
    <row r="378" customFormat="false" ht="18" hidden="false" customHeight="true" outlineLevel="0" collapsed="false">
      <c r="A378" s="65" t="s">
        <v>341</v>
      </c>
      <c r="B378" s="66" t="n">
        <v>276</v>
      </c>
      <c r="C378" s="66" t="n">
        <v>696</v>
      </c>
      <c r="D378" s="66" t="n">
        <v>291</v>
      </c>
      <c r="E378" s="66" t="n">
        <v>696</v>
      </c>
      <c r="F378" s="22" t="n">
        <v>294</v>
      </c>
      <c r="G378" s="22" t="n">
        <v>715</v>
      </c>
      <c r="H378" s="4"/>
    </row>
    <row r="379" customFormat="false" ht="18" hidden="false" customHeight="true" outlineLevel="0" collapsed="false">
      <c r="A379" s="65" t="s">
        <v>342</v>
      </c>
      <c r="B379" s="66" t="n">
        <v>163</v>
      </c>
      <c r="C379" s="66" t="n">
        <v>399</v>
      </c>
      <c r="D379" s="66" t="n">
        <v>186</v>
      </c>
      <c r="E379" s="66" t="n">
        <v>433</v>
      </c>
      <c r="F379" s="22" t="n">
        <v>197</v>
      </c>
      <c r="G379" s="22" t="n">
        <v>443</v>
      </c>
      <c r="H379" s="4"/>
    </row>
    <row r="380" customFormat="false" ht="18" hidden="false" customHeight="true" outlineLevel="0" collapsed="false">
      <c r="A380" s="65" t="s">
        <v>343</v>
      </c>
      <c r="B380" s="66" t="n">
        <v>219</v>
      </c>
      <c r="C380" s="66" t="n">
        <v>522</v>
      </c>
      <c r="D380" s="66" t="n">
        <v>228</v>
      </c>
      <c r="E380" s="66" t="n">
        <v>545</v>
      </c>
      <c r="F380" s="22" t="n">
        <v>230</v>
      </c>
      <c r="G380" s="22" t="n">
        <v>544</v>
      </c>
      <c r="H380" s="4"/>
    </row>
    <row r="381" customFormat="false" ht="18" hidden="false" customHeight="true" outlineLevel="0" collapsed="false">
      <c r="A381" s="65" t="s">
        <v>344</v>
      </c>
      <c r="B381" s="66" t="n">
        <v>193</v>
      </c>
      <c r="C381" s="66" t="n">
        <v>411</v>
      </c>
      <c r="D381" s="66" t="n">
        <v>197</v>
      </c>
      <c r="E381" s="66" t="n">
        <v>408</v>
      </c>
      <c r="F381" s="22" t="n">
        <v>194</v>
      </c>
      <c r="G381" s="22" t="n">
        <v>398</v>
      </c>
      <c r="H381" s="4"/>
    </row>
    <row r="382" customFormat="false" ht="18" hidden="false" customHeight="true" outlineLevel="0" collapsed="false">
      <c r="A382" s="65" t="s">
        <v>345</v>
      </c>
      <c r="B382" s="66" t="n">
        <v>52</v>
      </c>
      <c r="C382" s="66" t="n">
        <v>130</v>
      </c>
      <c r="D382" s="66" t="n">
        <v>53</v>
      </c>
      <c r="E382" s="66" t="n">
        <v>137</v>
      </c>
      <c r="F382" s="22" t="n">
        <v>52</v>
      </c>
      <c r="G382" s="22" t="n">
        <v>136</v>
      </c>
      <c r="H382" s="4"/>
    </row>
    <row r="383" customFormat="false" ht="18" hidden="false" customHeight="true" outlineLevel="0" collapsed="false">
      <c r="A383" s="65" t="s">
        <v>346</v>
      </c>
      <c r="B383" s="66" t="n">
        <v>43</v>
      </c>
      <c r="C383" s="66" t="n">
        <v>114</v>
      </c>
      <c r="D383" s="66" t="n">
        <v>46</v>
      </c>
      <c r="E383" s="66" t="n">
        <v>123</v>
      </c>
      <c r="F383" s="22" t="n">
        <v>48</v>
      </c>
      <c r="G383" s="22" t="n">
        <v>122</v>
      </c>
      <c r="H383" s="4"/>
    </row>
    <row r="384" customFormat="false" ht="18" hidden="false" customHeight="true" outlineLevel="0" collapsed="false">
      <c r="A384" s="65" t="s">
        <v>347</v>
      </c>
      <c r="B384" s="66" t="n">
        <v>49</v>
      </c>
      <c r="C384" s="66" t="n">
        <v>125</v>
      </c>
      <c r="D384" s="66" t="n">
        <v>52</v>
      </c>
      <c r="E384" s="66" t="n">
        <v>130</v>
      </c>
      <c r="F384" s="22" t="n">
        <v>57</v>
      </c>
      <c r="G384" s="22" t="n">
        <v>145</v>
      </c>
      <c r="H384" s="4"/>
    </row>
    <row r="385" customFormat="false" ht="18" hidden="false" customHeight="true" outlineLevel="0" collapsed="false">
      <c r="A385" s="65" t="s">
        <v>348</v>
      </c>
      <c r="B385" s="66" t="n">
        <v>66</v>
      </c>
      <c r="C385" s="66" t="n">
        <v>172</v>
      </c>
      <c r="D385" s="66" t="n">
        <v>69</v>
      </c>
      <c r="E385" s="66" t="n">
        <v>174</v>
      </c>
      <c r="F385" s="22" t="n">
        <v>69</v>
      </c>
      <c r="G385" s="22" t="n">
        <v>170</v>
      </c>
      <c r="H385" s="4"/>
    </row>
    <row r="386" customFormat="false" ht="18" hidden="false" customHeight="true" outlineLevel="0" collapsed="false">
      <c r="A386" s="65" t="s">
        <v>349</v>
      </c>
      <c r="B386" s="66" t="n">
        <v>47</v>
      </c>
      <c r="C386" s="66" t="n">
        <v>92</v>
      </c>
      <c r="D386" s="66" t="n">
        <v>46</v>
      </c>
      <c r="E386" s="66" t="n">
        <v>92</v>
      </c>
      <c r="F386" s="22" t="n">
        <v>42</v>
      </c>
      <c r="G386" s="22" t="n">
        <v>87</v>
      </c>
      <c r="H386" s="4"/>
    </row>
    <row r="387" customFormat="false" ht="18" hidden="false" customHeight="true" outlineLevel="0" collapsed="false">
      <c r="A387" s="65" t="s">
        <v>350</v>
      </c>
      <c r="B387" s="66" t="n">
        <v>34</v>
      </c>
      <c r="C387" s="66" t="n">
        <v>82</v>
      </c>
      <c r="D387" s="66" t="n">
        <v>36</v>
      </c>
      <c r="E387" s="66" t="n">
        <v>87</v>
      </c>
      <c r="F387" s="22" t="n">
        <v>35</v>
      </c>
      <c r="G387" s="22" t="n">
        <v>80</v>
      </c>
      <c r="H387" s="4"/>
    </row>
    <row r="388" customFormat="false" ht="18" hidden="false" customHeight="true" outlineLevel="0" collapsed="false">
      <c r="A388" s="65" t="s">
        <v>351</v>
      </c>
      <c r="B388" s="66" t="n">
        <v>9</v>
      </c>
      <c r="C388" s="66" t="n">
        <v>26</v>
      </c>
      <c r="D388" s="66" t="n">
        <v>9</v>
      </c>
      <c r="E388" s="66" t="n">
        <v>24</v>
      </c>
      <c r="F388" s="22" t="n">
        <v>9</v>
      </c>
      <c r="G388" s="22" t="n">
        <v>24</v>
      </c>
      <c r="H388" s="37"/>
      <c r="I388" s="37"/>
      <c r="J388" s="37"/>
      <c r="K388" s="37"/>
      <c r="L388" s="37"/>
    </row>
    <row r="389" customFormat="false" ht="18" hidden="false" customHeight="true" outlineLevel="0" collapsed="false">
      <c r="A389" s="65" t="s">
        <v>352</v>
      </c>
      <c r="B389" s="66" t="n">
        <v>57</v>
      </c>
      <c r="C389" s="66" t="n">
        <v>120</v>
      </c>
      <c r="D389" s="66" t="n">
        <v>59</v>
      </c>
      <c r="E389" s="66" t="n">
        <v>126</v>
      </c>
      <c r="F389" s="22" t="n">
        <v>61</v>
      </c>
      <c r="G389" s="22" t="n">
        <v>129</v>
      </c>
      <c r="H389" s="4"/>
    </row>
    <row r="390" customFormat="false" ht="18" hidden="false" customHeight="true" outlineLevel="0" collapsed="false">
      <c r="A390" s="65" t="s">
        <v>353</v>
      </c>
      <c r="B390" s="66" t="n">
        <v>21</v>
      </c>
      <c r="C390" s="66" t="n">
        <v>45</v>
      </c>
      <c r="D390" s="66" t="n">
        <v>21</v>
      </c>
      <c r="E390" s="66" t="n">
        <v>44</v>
      </c>
      <c r="F390" s="22" t="n">
        <v>21</v>
      </c>
      <c r="G390" s="22" t="n">
        <v>45</v>
      </c>
      <c r="H390" s="4"/>
    </row>
    <row r="391" customFormat="false" ht="18" hidden="false" customHeight="true" outlineLevel="0" collapsed="false">
      <c r="A391" s="63" t="s">
        <v>354</v>
      </c>
      <c r="B391" s="67" t="n">
        <v>2693</v>
      </c>
      <c r="C391" s="64" t="n">
        <v>6410</v>
      </c>
      <c r="D391" s="64" t="n">
        <v>2738</v>
      </c>
      <c r="E391" s="64" t="n">
        <v>6424</v>
      </c>
      <c r="F391" s="20" t="n">
        <f aca="false">SUM(F392:F400)</f>
        <v>2763</v>
      </c>
      <c r="G391" s="20" t="n">
        <f aca="false">SUM(G392:G400)</f>
        <v>6369</v>
      </c>
      <c r="H391" s="4"/>
      <c r="J391" s="27"/>
      <c r="L391" s="27"/>
    </row>
    <row r="392" customFormat="false" ht="18" hidden="false" customHeight="true" outlineLevel="0" collapsed="false">
      <c r="A392" s="65" t="s">
        <v>355</v>
      </c>
      <c r="B392" s="66" t="n">
        <v>239</v>
      </c>
      <c r="C392" s="66" t="n">
        <v>551</v>
      </c>
      <c r="D392" s="66" t="n">
        <v>241</v>
      </c>
      <c r="E392" s="66" t="n">
        <v>549</v>
      </c>
      <c r="F392" s="22" t="n">
        <v>238</v>
      </c>
      <c r="G392" s="22" t="n">
        <v>537</v>
      </c>
      <c r="H392" s="4"/>
      <c r="J392" s="27"/>
      <c r="L392" s="27"/>
    </row>
    <row r="393" customFormat="false" ht="18" hidden="false" customHeight="true" outlineLevel="0" collapsed="false">
      <c r="A393" s="65" t="s">
        <v>356</v>
      </c>
      <c r="B393" s="66" t="n">
        <v>279</v>
      </c>
      <c r="C393" s="66" t="n">
        <v>640</v>
      </c>
      <c r="D393" s="66" t="n">
        <v>295</v>
      </c>
      <c r="E393" s="66" t="n">
        <v>657</v>
      </c>
      <c r="F393" s="22" t="n">
        <v>293</v>
      </c>
      <c r="G393" s="22" t="n">
        <v>648</v>
      </c>
      <c r="H393" s="4"/>
      <c r="J393" s="27"/>
      <c r="L393" s="27"/>
    </row>
    <row r="394" customFormat="false" ht="18" hidden="false" customHeight="true" outlineLevel="0" collapsed="false">
      <c r="A394" s="65" t="s">
        <v>357</v>
      </c>
      <c r="B394" s="66" t="n">
        <v>748</v>
      </c>
      <c r="C394" s="66" t="n">
        <v>1855</v>
      </c>
      <c r="D394" s="66" t="n">
        <v>737</v>
      </c>
      <c r="E394" s="66" t="n">
        <v>1805</v>
      </c>
      <c r="F394" s="22" t="n">
        <v>754</v>
      </c>
      <c r="G394" s="22" t="n">
        <v>1804</v>
      </c>
      <c r="H394" s="4"/>
      <c r="J394" s="27"/>
      <c r="L394" s="27"/>
    </row>
    <row r="395" customFormat="false" ht="18" hidden="false" customHeight="true" outlineLevel="0" collapsed="false">
      <c r="A395" s="65" t="s">
        <v>358</v>
      </c>
      <c r="B395" s="66" t="n">
        <v>276</v>
      </c>
      <c r="C395" s="66" t="n">
        <v>635</v>
      </c>
      <c r="D395" s="66" t="n">
        <v>277</v>
      </c>
      <c r="E395" s="66" t="n">
        <v>634</v>
      </c>
      <c r="F395" s="22" t="n">
        <v>280</v>
      </c>
      <c r="G395" s="22" t="n">
        <v>624</v>
      </c>
      <c r="H395" s="4"/>
      <c r="J395" s="27"/>
      <c r="L395" s="27"/>
    </row>
    <row r="396" customFormat="false" ht="18" hidden="false" customHeight="true" outlineLevel="0" collapsed="false">
      <c r="A396" s="65" t="s">
        <v>359</v>
      </c>
      <c r="B396" s="66" t="n">
        <v>249</v>
      </c>
      <c r="C396" s="66" t="n">
        <v>632</v>
      </c>
      <c r="D396" s="66" t="n">
        <v>256</v>
      </c>
      <c r="E396" s="66" t="n">
        <v>645</v>
      </c>
      <c r="F396" s="22" t="n">
        <v>250</v>
      </c>
      <c r="G396" s="22" t="n">
        <v>609</v>
      </c>
      <c r="H396" s="4"/>
      <c r="J396" s="27"/>
      <c r="L396" s="27"/>
    </row>
    <row r="397" customFormat="false" ht="18" hidden="false" customHeight="true" outlineLevel="0" collapsed="false">
      <c r="A397" s="65" t="s">
        <v>360</v>
      </c>
      <c r="B397" s="66" t="n">
        <v>114</v>
      </c>
      <c r="C397" s="66" t="n">
        <v>263</v>
      </c>
      <c r="D397" s="66" t="n">
        <v>119</v>
      </c>
      <c r="E397" s="66" t="n">
        <v>277</v>
      </c>
      <c r="F397" s="22" t="n">
        <v>127</v>
      </c>
      <c r="G397" s="22" t="n">
        <v>295</v>
      </c>
      <c r="H397" s="4"/>
      <c r="J397" s="27"/>
      <c r="L397" s="27"/>
    </row>
    <row r="398" customFormat="false" ht="18" hidden="false" customHeight="true" outlineLevel="0" collapsed="false">
      <c r="A398" s="65" t="s">
        <v>175</v>
      </c>
      <c r="B398" s="66" t="n">
        <v>167</v>
      </c>
      <c r="C398" s="66" t="n">
        <v>310</v>
      </c>
      <c r="D398" s="66" t="n">
        <v>182</v>
      </c>
      <c r="E398" s="66" t="n">
        <v>327</v>
      </c>
      <c r="F398" s="22" t="n">
        <v>178</v>
      </c>
      <c r="G398" s="22" t="n">
        <v>316</v>
      </c>
      <c r="H398" s="4"/>
      <c r="J398" s="27"/>
      <c r="L398" s="27"/>
    </row>
    <row r="399" customFormat="false" ht="18" hidden="false" customHeight="true" outlineLevel="0" collapsed="false">
      <c r="A399" s="65" t="s">
        <v>361</v>
      </c>
      <c r="B399" s="66" t="n">
        <v>399</v>
      </c>
      <c r="C399" s="66" t="n">
        <v>988</v>
      </c>
      <c r="D399" s="66" t="n">
        <v>403</v>
      </c>
      <c r="E399" s="66" t="n">
        <v>973</v>
      </c>
      <c r="F399" s="22" t="n">
        <v>403</v>
      </c>
      <c r="G399" s="22" t="n">
        <v>959</v>
      </c>
      <c r="H399" s="4"/>
      <c r="J399" s="27"/>
      <c r="L399" s="27"/>
    </row>
    <row r="400" customFormat="false" ht="18" hidden="false" customHeight="true" outlineLevel="0" collapsed="false">
      <c r="A400" s="65" t="s">
        <v>177</v>
      </c>
      <c r="B400" s="66" t="n">
        <v>222</v>
      </c>
      <c r="C400" s="66" t="n">
        <v>536</v>
      </c>
      <c r="D400" s="66" t="n">
        <v>228</v>
      </c>
      <c r="E400" s="66" t="n">
        <v>557</v>
      </c>
      <c r="F400" s="22" t="n">
        <v>240</v>
      </c>
      <c r="G400" s="22" t="n">
        <v>577</v>
      </c>
    </row>
    <row r="401" customFormat="false" ht="12.75" hidden="false" customHeight="false" outlineLevel="0" collapsed="false">
      <c r="A401" s="69"/>
      <c r="B401" s="70"/>
      <c r="C401" s="70"/>
      <c r="D401" s="70"/>
      <c r="E401" s="70"/>
      <c r="F401" s="44" t="s">
        <v>363</v>
      </c>
      <c r="G401" s="44"/>
    </row>
    <row r="402" customFormat="false" ht="12.75" hidden="false" customHeight="false" outlineLevel="0" collapsed="false">
      <c r="A402" s="45"/>
      <c r="B402" s="71"/>
      <c r="C402" s="72"/>
      <c r="D402" s="72"/>
      <c r="E402" s="72"/>
      <c r="F402" s="73"/>
      <c r="G402" s="74"/>
    </row>
  </sheetData>
  <mergeCells count="11">
    <mergeCell ref="A2:A4"/>
    <mergeCell ref="B2:C2"/>
    <mergeCell ref="D2:E2"/>
    <mergeCell ref="F2:G2"/>
    <mergeCell ref="B3:B4"/>
    <mergeCell ref="C3:C4"/>
    <mergeCell ref="D3:D4"/>
    <mergeCell ref="E3:E4"/>
    <mergeCell ref="F3:F4"/>
    <mergeCell ref="G3:G4"/>
    <mergeCell ref="F401:G401"/>
  </mergeCells>
  <printOptions headings="false" gridLines="false" gridLinesSet="true" horizontalCentered="false" verticalCentered="false"/>
  <pageMargins left="0.7875" right="0.2" top="0.7875" bottom="0.4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8:05:25Z</dcterms:created>
  <dc:creator>鈴木　雅喜</dc:creator>
  <dc:description/>
  <dc:language>en-US</dc:language>
  <cp:lastModifiedBy>seto</cp:lastModifiedBy>
  <cp:lastPrinted>2020-04-13T02:09:44Z</cp:lastPrinted>
  <dcterms:modified xsi:type="dcterms:W3CDTF">2020-07-01T02:46:47Z</dcterms:modified>
  <cp:revision>0</cp:revision>
  <dc:subject/>
  <dc:title/>
</cp:coreProperties>
</file>