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農地転用の状況" sheetId="1" state="visible" r:id="rId2"/>
  </sheets>
  <definedNames>
    <definedName function="false" hidden="false" localSheetId="0" name="_xlnm.Print_Area" vbProcedure="false">'A-8農地転用の状況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　Ａ－８　農地転用の状況</t>
  </si>
  <si>
    <t xml:space="preserve">単位：㎡</t>
  </si>
  <si>
    <t xml:space="preserve">　　　　　　　　　　　　　 年
　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関係</t>
    </r>
  </si>
  <si>
    <t xml:space="preserve">計</t>
  </si>
  <si>
    <t xml:space="preserve">件数</t>
  </si>
  <si>
    <t xml:space="preserve">田</t>
  </si>
  <si>
    <t xml:space="preserve">畑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</t>
    </r>
  </si>
  <si>
    <t xml:space="preserve">資料：産業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7" min="3" style="1" width="12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 t="n">
        <v>28</v>
      </c>
      <c r="E2" s="7" t="n">
        <v>29</v>
      </c>
      <c r="F2" s="7" t="n">
        <v>30</v>
      </c>
      <c r="G2" s="8" t="s">
        <v>4</v>
      </c>
      <c r="H2" s="4"/>
    </row>
    <row r="3" customFormat="false" ht="12.75" hidden="false" customHeight="true" outlineLevel="0" collapsed="false">
      <c r="A3" s="6"/>
      <c r="B3" s="6"/>
      <c r="C3" s="7"/>
      <c r="D3" s="7"/>
      <c r="E3" s="7"/>
      <c r="F3" s="7"/>
      <c r="G3" s="8"/>
      <c r="H3" s="4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8"/>
      <c r="H4" s="4"/>
    </row>
    <row r="5" customFormat="false" ht="15" hidden="false" customHeight="true" outlineLevel="0" collapsed="false">
      <c r="A5" s="9" t="s">
        <v>5</v>
      </c>
      <c r="B5" s="10" t="s">
        <v>6</v>
      </c>
      <c r="C5" s="11" t="n">
        <v>16344</v>
      </c>
      <c r="D5" s="11" t="n">
        <v>15757</v>
      </c>
      <c r="E5" s="11" t="n">
        <v>23042</v>
      </c>
      <c r="F5" s="11" t="n">
        <v>8081.86</v>
      </c>
      <c r="G5" s="11" t="n">
        <f aca="false">+G7+G8</f>
        <v>10097</v>
      </c>
    </row>
    <row r="6" customFormat="false" ht="15" hidden="false" customHeight="true" outlineLevel="0" collapsed="false">
      <c r="A6" s="9"/>
      <c r="B6" s="12" t="s">
        <v>7</v>
      </c>
      <c r="C6" s="13" t="n">
        <v>24</v>
      </c>
      <c r="D6" s="13" t="n">
        <v>27</v>
      </c>
      <c r="E6" s="13" t="n">
        <v>31</v>
      </c>
      <c r="F6" s="13" t="n">
        <v>16</v>
      </c>
      <c r="G6" s="13" t="n">
        <v>21</v>
      </c>
    </row>
    <row r="7" customFormat="false" ht="15" hidden="false" customHeight="true" outlineLevel="0" collapsed="false">
      <c r="A7" s="9"/>
      <c r="B7" s="12" t="s">
        <v>8</v>
      </c>
      <c r="C7" s="13" t="n">
        <v>7250</v>
      </c>
      <c r="D7" s="13" t="n">
        <v>7311</v>
      </c>
      <c r="E7" s="13" t="n">
        <v>10468</v>
      </c>
      <c r="F7" s="13" t="n">
        <v>2392</v>
      </c>
      <c r="G7" s="13" t="n">
        <v>6018</v>
      </c>
      <c r="J7" s="14"/>
    </row>
    <row r="8" customFormat="false" ht="15" hidden="false" customHeight="true" outlineLevel="0" collapsed="false">
      <c r="A8" s="9"/>
      <c r="B8" s="12" t="s">
        <v>9</v>
      </c>
      <c r="C8" s="13" t="n">
        <v>9094</v>
      </c>
      <c r="D8" s="13" t="n">
        <v>8446</v>
      </c>
      <c r="E8" s="13" t="n">
        <v>12574</v>
      </c>
      <c r="F8" s="13" t="n">
        <v>5690</v>
      </c>
      <c r="G8" s="13" t="n">
        <v>4079</v>
      </c>
    </row>
    <row r="9" customFormat="false" ht="15" hidden="false" customHeight="true" outlineLevel="0" collapsed="false">
      <c r="A9" s="15" t="s">
        <v>10</v>
      </c>
      <c r="B9" s="10" t="s">
        <v>6</v>
      </c>
      <c r="C9" s="11" t="n">
        <v>70619</v>
      </c>
      <c r="D9" s="11" t="n">
        <v>60569</v>
      </c>
      <c r="E9" s="11" t="n">
        <v>102024</v>
      </c>
      <c r="F9" s="11" t="n">
        <v>128914</v>
      </c>
      <c r="G9" s="11" t="n">
        <f aca="false">+G11+G12</f>
        <v>125782</v>
      </c>
    </row>
    <row r="10" customFormat="false" ht="15" hidden="false" customHeight="true" outlineLevel="0" collapsed="false">
      <c r="A10" s="15"/>
      <c r="B10" s="12" t="s">
        <v>7</v>
      </c>
      <c r="C10" s="13" t="n">
        <v>116</v>
      </c>
      <c r="D10" s="13" t="n">
        <v>118</v>
      </c>
      <c r="E10" s="13" t="n">
        <v>159</v>
      </c>
      <c r="F10" s="13" t="n">
        <v>178</v>
      </c>
      <c r="G10" s="13" t="n">
        <v>180</v>
      </c>
    </row>
    <row r="11" customFormat="false" ht="15" hidden="false" customHeight="true" outlineLevel="0" collapsed="false">
      <c r="A11" s="15"/>
      <c r="B11" s="12" t="s">
        <v>8</v>
      </c>
      <c r="C11" s="13" t="n">
        <v>33000</v>
      </c>
      <c r="D11" s="13" t="n">
        <v>27095</v>
      </c>
      <c r="E11" s="13" t="n">
        <v>38681</v>
      </c>
      <c r="F11" s="13" t="n">
        <v>52601</v>
      </c>
      <c r="G11" s="13" t="n">
        <v>71936</v>
      </c>
      <c r="J11" s="14"/>
    </row>
    <row r="12" customFormat="false" ht="15" hidden="false" customHeight="true" outlineLevel="0" collapsed="false">
      <c r="A12" s="15"/>
      <c r="B12" s="16" t="s">
        <v>9</v>
      </c>
      <c r="C12" s="17" t="n">
        <v>37619</v>
      </c>
      <c r="D12" s="17" t="n">
        <v>33474</v>
      </c>
      <c r="E12" s="17" t="n">
        <v>63343</v>
      </c>
      <c r="F12" s="17" t="n">
        <v>76313</v>
      </c>
      <c r="G12" s="17" t="n">
        <v>53846</v>
      </c>
    </row>
    <row r="13" customFormat="false" ht="13.5" hidden="false" customHeight="false" outlineLevel="0" collapsed="false">
      <c r="G13" s="18" t="s">
        <v>11</v>
      </c>
    </row>
  </sheetData>
  <mergeCells count="8">
    <mergeCell ref="A2:B4"/>
    <mergeCell ref="C2:C4"/>
    <mergeCell ref="D2:D4"/>
    <mergeCell ref="E2:E4"/>
    <mergeCell ref="F2:F4"/>
    <mergeCell ref="G2:G4"/>
    <mergeCell ref="A5:A8"/>
    <mergeCell ref="A9:A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00:29Z</dcterms:created>
  <dc:creator>01165</dc:creator>
  <dc:description/>
  <dc:language>en-US</dc:language>
  <cp:lastModifiedBy>瀬戸市役所</cp:lastModifiedBy>
  <cp:lastPrinted>2018-01-22T01:39:22Z</cp:lastPrinted>
  <dcterms:modified xsi:type="dcterms:W3CDTF">2020-04-13T01:17:52Z</dcterms:modified>
  <cp:revision>0</cp:revision>
  <dc:subject/>
  <dc:title/>
</cp:coreProperties>
</file>