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8投票所別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　Ｓ－８　投票区別選挙人名簿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日現在</t>
    </r>
  </si>
  <si>
    <t xml:space="preserve">投票区</t>
  </si>
  <si>
    <t xml:space="preserve">男</t>
  </si>
  <si>
    <t xml:space="preserve">女</t>
  </si>
  <si>
    <t xml:space="preserve">合計</t>
  </si>
  <si>
    <t xml:space="preserve">道泉</t>
  </si>
  <si>
    <t xml:space="preserve">水南</t>
  </si>
  <si>
    <t xml:space="preserve">深川</t>
  </si>
  <si>
    <t xml:space="preserve">水野</t>
  </si>
  <si>
    <t xml:space="preserve">古瀬戸</t>
  </si>
  <si>
    <t xml:space="preserve">西陵</t>
  </si>
  <si>
    <t xml:space="preserve">東明</t>
  </si>
  <si>
    <t xml:space="preserve">東長根</t>
  </si>
  <si>
    <t xml:space="preserve">祖母懐</t>
  </si>
  <si>
    <t xml:space="preserve">十軒家</t>
  </si>
  <si>
    <t xml:space="preserve">原山台</t>
  </si>
  <si>
    <t xml:space="preserve">掛川</t>
  </si>
  <si>
    <t xml:space="preserve">萩山台</t>
  </si>
  <si>
    <t xml:space="preserve">山口</t>
  </si>
  <si>
    <t xml:space="preserve">八幡台</t>
  </si>
  <si>
    <t xml:space="preserve">菱野</t>
  </si>
  <si>
    <t xml:space="preserve">陶原</t>
  </si>
  <si>
    <t xml:space="preserve">水無瀬</t>
  </si>
  <si>
    <t xml:space="preserve">市役所</t>
  </si>
  <si>
    <t xml:space="preserve">本地</t>
  </si>
  <si>
    <t xml:space="preserve">長根</t>
  </si>
  <si>
    <t xml:space="preserve">赤重</t>
  </si>
  <si>
    <t xml:space="preserve">效範</t>
  </si>
  <si>
    <t xml:space="preserve">品野</t>
  </si>
  <si>
    <t xml:space="preserve">東山</t>
  </si>
  <si>
    <t xml:space="preserve">窯</t>
  </si>
  <si>
    <t xml:space="preserve">松原</t>
  </si>
  <si>
    <t xml:space="preserve">上品野</t>
  </si>
  <si>
    <t xml:space="preserve">合   計</t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28"/>
    <col collapsed="false" customWidth="true" hidden="false" outlineLevel="0" max="5" min="3" style="1" width="21.99"/>
    <col collapsed="false" customWidth="true" hidden="false" outlineLevel="0" max="6" min="6" style="1" width="2.84"/>
    <col collapsed="false" customWidth="true" hidden="false" outlineLevel="0" max="7" min="7" style="1" width="11.13"/>
    <col collapsed="false" customWidth="true" hidden="false" outlineLevel="0" max="8" min="8" style="1" width="17.28"/>
    <col collapsed="false" customWidth="true" hidden="false" outlineLevel="0" max="11" min="9" style="1" width="21.99"/>
    <col collapsed="false" customWidth="true" hidden="false" outlineLevel="0" max="17" min="12" style="2" width="12.7"/>
    <col collapsed="false" customWidth="false" hidden="false" outlineLevel="0" max="44" min="18" style="2" width="7.41"/>
    <col collapsed="false" customWidth="false" hidden="false" outlineLevel="0" max="257" min="45" style="1" width="7.41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4" t="s">
        <v>1</v>
      </c>
    </row>
    <row r="2" customFormat="false" ht="24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/>
      <c r="G2" s="5" t="s">
        <v>2</v>
      </c>
      <c r="H2" s="5"/>
      <c r="I2" s="6" t="s">
        <v>3</v>
      </c>
      <c r="J2" s="6" t="s">
        <v>4</v>
      </c>
      <c r="K2" s="7" t="s">
        <v>5</v>
      </c>
    </row>
    <row r="3" customFormat="false" ht="24" hidden="false" customHeight="true" outlineLevel="0" collapsed="false">
      <c r="A3" s="9" t="n">
        <v>1</v>
      </c>
      <c r="B3" s="10" t="s">
        <v>6</v>
      </c>
      <c r="C3" s="11" t="n">
        <v>1584</v>
      </c>
      <c r="D3" s="11" t="n">
        <v>1664</v>
      </c>
      <c r="E3" s="11" t="n">
        <f aca="false">SUM(C3:D3)</f>
        <v>3248</v>
      </c>
      <c r="F3" s="11"/>
      <c r="G3" s="12" t="n">
        <v>15</v>
      </c>
      <c r="H3" s="13" t="s">
        <v>7</v>
      </c>
      <c r="I3" s="11" t="n">
        <v>3851</v>
      </c>
      <c r="J3" s="11" t="n">
        <v>4056</v>
      </c>
      <c r="K3" s="11" t="n">
        <f aca="false">SUM(I3:J3)</f>
        <v>7907</v>
      </c>
    </row>
    <row r="4" customFormat="false" ht="24" hidden="false" customHeight="true" outlineLevel="0" collapsed="false">
      <c r="A4" s="14" t="n">
        <v>2</v>
      </c>
      <c r="B4" s="15" t="s">
        <v>8</v>
      </c>
      <c r="C4" s="11" t="n">
        <v>986</v>
      </c>
      <c r="D4" s="11" t="n">
        <v>1071</v>
      </c>
      <c r="E4" s="11" t="n">
        <f aca="false">SUM(C4:D4)</f>
        <v>2057</v>
      </c>
      <c r="F4" s="11"/>
      <c r="G4" s="16" t="n">
        <v>16</v>
      </c>
      <c r="H4" s="17" t="s">
        <v>9</v>
      </c>
      <c r="I4" s="11" t="n">
        <v>2236</v>
      </c>
      <c r="J4" s="11" t="n">
        <v>2355</v>
      </c>
      <c r="K4" s="11" t="n">
        <f aca="false">SUM(I4:J4)</f>
        <v>4591</v>
      </c>
    </row>
    <row r="5" customFormat="false" ht="24" hidden="false" customHeight="true" outlineLevel="0" collapsed="false">
      <c r="A5" s="14" t="n">
        <v>3</v>
      </c>
      <c r="B5" s="15" t="s">
        <v>10</v>
      </c>
      <c r="C5" s="11" t="n">
        <v>1307</v>
      </c>
      <c r="D5" s="11" t="n">
        <v>1382</v>
      </c>
      <c r="E5" s="11" t="n">
        <f aca="false">SUM(C5:D5)</f>
        <v>2689</v>
      </c>
      <c r="F5" s="11"/>
      <c r="G5" s="16" t="n">
        <v>17</v>
      </c>
      <c r="H5" s="17" t="s">
        <v>11</v>
      </c>
      <c r="I5" s="11" t="n">
        <v>3418</v>
      </c>
      <c r="J5" s="11" t="n">
        <v>3676</v>
      </c>
      <c r="K5" s="11" t="n">
        <f aca="false">SUM(I5:J5)</f>
        <v>7094</v>
      </c>
    </row>
    <row r="6" customFormat="false" ht="24" hidden="false" customHeight="true" outlineLevel="0" collapsed="false">
      <c r="A6" s="14" t="n">
        <v>4</v>
      </c>
      <c r="B6" s="15" t="s">
        <v>12</v>
      </c>
      <c r="C6" s="11" t="n">
        <v>1246</v>
      </c>
      <c r="D6" s="11" t="n">
        <v>1389</v>
      </c>
      <c r="E6" s="11" t="n">
        <f aca="false">SUM(C6:D6)</f>
        <v>2635</v>
      </c>
      <c r="F6" s="11"/>
      <c r="G6" s="16" t="n">
        <v>18</v>
      </c>
      <c r="H6" s="17" t="s">
        <v>13</v>
      </c>
      <c r="I6" s="11" t="n">
        <v>1164</v>
      </c>
      <c r="J6" s="11" t="n">
        <v>1172</v>
      </c>
      <c r="K6" s="11" t="n">
        <f aca="false">SUM(I6:J6)</f>
        <v>2336</v>
      </c>
    </row>
    <row r="7" customFormat="false" ht="24" hidden="false" customHeight="true" outlineLevel="0" collapsed="false">
      <c r="A7" s="14" t="n">
        <v>5</v>
      </c>
      <c r="B7" s="15" t="s">
        <v>14</v>
      </c>
      <c r="C7" s="11" t="n">
        <v>1445</v>
      </c>
      <c r="D7" s="11" t="n">
        <v>1546</v>
      </c>
      <c r="E7" s="11" t="n">
        <f aca="false">SUM(C7:D7)</f>
        <v>2991</v>
      </c>
      <c r="F7" s="11"/>
      <c r="G7" s="16" t="n">
        <v>19</v>
      </c>
      <c r="H7" s="17" t="s">
        <v>15</v>
      </c>
      <c r="I7" s="11" t="n">
        <v>1249</v>
      </c>
      <c r="J7" s="11" t="n">
        <v>1280</v>
      </c>
      <c r="K7" s="11" t="n">
        <f aca="false">SUM(I7:J7)</f>
        <v>2529</v>
      </c>
    </row>
    <row r="8" customFormat="false" ht="24" hidden="false" customHeight="true" outlineLevel="0" collapsed="false">
      <c r="A8" s="14" t="n">
        <v>6</v>
      </c>
      <c r="B8" s="15" t="s">
        <v>16</v>
      </c>
      <c r="C8" s="11" t="n">
        <v>1348</v>
      </c>
      <c r="D8" s="11" t="n">
        <v>1587</v>
      </c>
      <c r="E8" s="11" t="n">
        <f aca="false">SUM(C8:D8)</f>
        <v>2935</v>
      </c>
      <c r="F8" s="11"/>
      <c r="G8" s="16" t="n">
        <v>20</v>
      </c>
      <c r="H8" s="17" t="s">
        <v>17</v>
      </c>
      <c r="I8" s="11" t="n">
        <v>259</v>
      </c>
      <c r="J8" s="11" t="n">
        <v>247</v>
      </c>
      <c r="K8" s="11" t="n">
        <f aca="false">SUM(I8:J8)</f>
        <v>506</v>
      </c>
    </row>
    <row r="9" customFormat="false" ht="24" hidden="false" customHeight="true" outlineLevel="0" collapsed="false">
      <c r="A9" s="14" t="n">
        <v>7</v>
      </c>
      <c r="B9" s="15" t="s">
        <v>18</v>
      </c>
      <c r="C9" s="11" t="n">
        <v>1332</v>
      </c>
      <c r="D9" s="11" t="n">
        <v>1527</v>
      </c>
      <c r="E9" s="11" t="n">
        <f aca="false">SUM(C9:D9)</f>
        <v>2859</v>
      </c>
      <c r="F9" s="11"/>
      <c r="G9" s="16" t="n">
        <v>21</v>
      </c>
      <c r="H9" s="17" t="s">
        <v>19</v>
      </c>
      <c r="I9" s="11" t="n">
        <v>3998</v>
      </c>
      <c r="J9" s="11" t="n">
        <v>3733</v>
      </c>
      <c r="K9" s="11" t="n">
        <f aca="false">SUM(I9:J9)</f>
        <v>7731</v>
      </c>
    </row>
    <row r="10" customFormat="false" ht="24" hidden="false" customHeight="true" outlineLevel="0" collapsed="false">
      <c r="A10" s="14" t="n">
        <v>8</v>
      </c>
      <c r="B10" s="15" t="s">
        <v>20</v>
      </c>
      <c r="C10" s="11" t="n">
        <v>1858</v>
      </c>
      <c r="D10" s="11" t="n">
        <v>2132</v>
      </c>
      <c r="E10" s="11" t="n">
        <f aca="false">SUM(C10:D10)</f>
        <v>3990</v>
      </c>
      <c r="F10" s="11"/>
      <c r="G10" s="16" t="n">
        <v>22</v>
      </c>
      <c r="H10" s="17" t="s">
        <v>21</v>
      </c>
      <c r="I10" s="11" t="n">
        <v>2878</v>
      </c>
      <c r="J10" s="11" t="n">
        <v>2818</v>
      </c>
      <c r="K10" s="11" t="n">
        <f aca="false">SUM(I10:J10)</f>
        <v>5696</v>
      </c>
    </row>
    <row r="11" customFormat="false" ht="24" hidden="false" customHeight="true" outlineLevel="0" collapsed="false">
      <c r="A11" s="14" t="n">
        <v>9</v>
      </c>
      <c r="B11" s="15" t="s">
        <v>22</v>
      </c>
      <c r="C11" s="11" t="n">
        <v>1274</v>
      </c>
      <c r="D11" s="11" t="n">
        <v>1360</v>
      </c>
      <c r="E11" s="11" t="n">
        <f aca="false">SUM(C11:D11)</f>
        <v>2634</v>
      </c>
      <c r="F11" s="11"/>
      <c r="G11" s="16" t="n">
        <v>23</v>
      </c>
      <c r="H11" s="17" t="s">
        <v>23</v>
      </c>
      <c r="I11" s="11" t="n">
        <v>1340</v>
      </c>
      <c r="J11" s="11" t="n">
        <v>1452</v>
      </c>
      <c r="K11" s="11" t="n">
        <f aca="false">SUM(I11:J11)</f>
        <v>2792</v>
      </c>
    </row>
    <row r="12" customFormat="false" ht="24" hidden="false" customHeight="true" outlineLevel="0" collapsed="false">
      <c r="A12" s="14" t="n">
        <v>10</v>
      </c>
      <c r="B12" s="15" t="s">
        <v>24</v>
      </c>
      <c r="C12" s="11" t="n">
        <v>1691</v>
      </c>
      <c r="D12" s="11" t="n">
        <v>1855</v>
      </c>
      <c r="E12" s="11" t="n">
        <f aca="false">SUM(C12:D12)</f>
        <v>3546</v>
      </c>
      <c r="F12" s="11"/>
      <c r="G12" s="16" t="n">
        <v>24</v>
      </c>
      <c r="H12" s="17" t="s">
        <v>25</v>
      </c>
      <c r="I12" s="11" t="n">
        <v>2411</v>
      </c>
      <c r="J12" s="11" t="n">
        <v>2357</v>
      </c>
      <c r="K12" s="11" t="n">
        <f aca="false">SUM(I12:J12)</f>
        <v>4768</v>
      </c>
    </row>
    <row r="13" customFormat="false" ht="24" hidden="false" customHeight="true" outlineLevel="0" collapsed="false">
      <c r="A13" s="14" t="n">
        <v>11</v>
      </c>
      <c r="B13" s="15" t="s">
        <v>26</v>
      </c>
      <c r="C13" s="11" t="n">
        <v>1577</v>
      </c>
      <c r="D13" s="11" t="n">
        <v>1665</v>
      </c>
      <c r="E13" s="11" t="n">
        <f aca="false">SUM(C13:D13)</f>
        <v>3242</v>
      </c>
      <c r="F13" s="11"/>
      <c r="G13" s="16" t="n">
        <v>25</v>
      </c>
      <c r="H13" s="17" t="s">
        <v>27</v>
      </c>
      <c r="I13" s="11" t="n">
        <v>2584</v>
      </c>
      <c r="J13" s="11" t="n">
        <v>2776</v>
      </c>
      <c r="K13" s="11" t="n">
        <f aca="false">SUM(I13:J13)</f>
        <v>5360</v>
      </c>
    </row>
    <row r="14" customFormat="false" ht="24" hidden="false" customHeight="true" outlineLevel="0" collapsed="false">
      <c r="A14" s="14" t="n">
        <v>12</v>
      </c>
      <c r="B14" s="15" t="s">
        <v>28</v>
      </c>
      <c r="C14" s="11" t="n">
        <v>2177</v>
      </c>
      <c r="D14" s="11" t="n">
        <v>2337</v>
      </c>
      <c r="E14" s="11" t="n">
        <f aca="false">SUM(C14:D14)</f>
        <v>4514</v>
      </c>
      <c r="F14" s="11"/>
      <c r="G14" s="16" t="n">
        <v>26</v>
      </c>
      <c r="H14" s="17" t="s">
        <v>29</v>
      </c>
      <c r="I14" s="11" t="n">
        <v>1744</v>
      </c>
      <c r="J14" s="11" t="n">
        <v>1759</v>
      </c>
      <c r="K14" s="11" t="n">
        <f aca="false">SUM(I14:J14)</f>
        <v>3503</v>
      </c>
    </row>
    <row r="15" customFormat="false" ht="24" hidden="false" customHeight="true" outlineLevel="0" collapsed="false">
      <c r="A15" s="14" t="n">
        <v>13</v>
      </c>
      <c r="B15" s="15" t="s">
        <v>30</v>
      </c>
      <c r="C15" s="11" t="n">
        <v>2203</v>
      </c>
      <c r="D15" s="11" t="n">
        <v>2241</v>
      </c>
      <c r="E15" s="11" t="n">
        <f aca="false">SUM(C15:D15)</f>
        <v>4444</v>
      </c>
      <c r="F15" s="11"/>
      <c r="G15" s="16" t="n">
        <v>27</v>
      </c>
      <c r="H15" s="17" t="s">
        <v>31</v>
      </c>
      <c r="I15" s="11" t="n">
        <v>1251</v>
      </c>
      <c r="J15" s="11" t="n">
        <v>1232</v>
      </c>
      <c r="K15" s="11" t="n">
        <f aca="false">SUM(I15:J15)</f>
        <v>2483</v>
      </c>
    </row>
    <row r="16" customFormat="false" ht="24" hidden="false" customHeight="true" outlineLevel="0" collapsed="false">
      <c r="A16" s="18" t="n">
        <v>14</v>
      </c>
      <c r="B16" s="19" t="s">
        <v>32</v>
      </c>
      <c r="C16" s="20" t="n">
        <v>2350</v>
      </c>
      <c r="D16" s="20" t="n">
        <v>2621</v>
      </c>
      <c r="E16" s="20" t="n">
        <f aca="false">SUM(C16:D16)</f>
        <v>4971</v>
      </c>
      <c r="F16" s="11"/>
      <c r="G16" s="16" t="n">
        <v>28</v>
      </c>
      <c r="H16" s="17" t="s">
        <v>33</v>
      </c>
      <c r="I16" s="11" t="n">
        <v>1244</v>
      </c>
      <c r="J16" s="11" t="n">
        <v>1195</v>
      </c>
      <c r="K16" s="11" t="n">
        <f aca="false">SUM(I16:J16)</f>
        <v>2439</v>
      </c>
    </row>
    <row r="17" customFormat="false" ht="24" hidden="false" customHeight="true" outlineLevel="0" collapsed="false">
      <c r="C17" s="21"/>
      <c r="G17" s="22" t="s">
        <v>34</v>
      </c>
      <c r="H17" s="22"/>
      <c r="I17" s="23" t="n">
        <f aca="false">SUM(C3:C16,I3,I4,I5,I6,I7,I8,I9,I10,I11,I12,I13,I14,I15,I16)</f>
        <v>52005</v>
      </c>
      <c r="J17" s="23" t="n">
        <f aca="false">SUM(D3:D16,J3,J4,J5,J6,J7,J8,J9,J10,J11,J12,J13,J14,J15,J16)</f>
        <v>54485</v>
      </c>
      <c r="K17" s="23" t="n">
        <f aca="false">SUM(I17:J17)</f>
        <v>106490</v>
      </c>
    </row>
    <row r="18" customFormat="false" ht="24" hidden="false" customHeight="true" outlineLevel="0" collapsed="false">
      <c r="K18" s="24" t="s">
        <v>35</v>
      </c>
    </row>
    <row r="19" customFormat="false" ht="24" hidden="false" customHeight="true" outlineLevel="0" collapsed="false">
      <c r="L19" s="25"/>
    </row>
    <row r="20" customFormat="false" ht="24" hidden="false" customHeight="true" outlineLevel="0" collapsed="false"/>
  </sheetData>
  <mergeCells count="3">
    <mergeCell ref="A2:B2"/>
    <mergeCell ref="G2:H2"/>
    <mergeCell ref="G17:H17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森　篤紀</dc:creator>
  <dc:description/>
  <dc:language>en-US</dc:language>
  <cp:lastModifiedBy>瀬戸市役所</cp:lastModifiedBy>
  <cp:lastPrinted>2018-01-05T09:00:27Z</cp:lastPrinted>
  <dcterms:modified xsi:type="dcterms:W3CDTF">2019-07-01T02:18:57Z</dcterms:modified>
  <cp:revision>0</cp:revision>
  <dc:subject/>
  <dc:title/>
</cp:coreProperties>
</file>