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5個人市民税課税標準段階別課税状況" sheetId="1" state="visible" r:id="rId2"/>
  </sheets>
  <definedNames>
    <definedName function="false" hidden="false" localSheetId="0" name="_xlnm.Print_Area" vbProcedure="false">'R-5個人市民税課税標準段階別課税状況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　Ｒ－５　個人市民税課税標準段階別課税状況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単位：人，千円</t>
    </r>
  </si>
  <si>
    <t xml:space="preserve">　　　   区 分
 年 度</t>
  </si>
  <si>
    <t xml:space="preserve">総数</t>
  </si>
  <si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万円以下</t>
    </r>
  </si>
  <si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万円超</t>
    </r>
    <r>
      <rPr>
        <sz val="10.4"/>
        <rFont val="ＭＳ 明朝"/>
        <family val="1"/>
        <charset val="128"/>
      </rPr>
      <t xml:space="preserve">100</t>
    </r>
    <r>
      <rPr>
        <sz val="10.4"/>
        <rFont val="Noto Sans"/>
        <family val="2"/>
      </rPr>
      <t xml:space="preserve">万円以下</t>
    </r>
  </si>
  <si>
    <r>
      <rPr>
        <sz val="10.4"/>
        <rFont val="ＭＳ 明朝"/>
        <family val="1"/>
        <charset val="128"/>
      </rPr>
      <t xml:space="preserve">100</t>
    </r>
    <r>
      <rPr>
        <sz val="10.4"/>
        <rFont val="Noto Sans"/>
        <family val="2"/>
      </rPr>
      <t xml:space="preserve">万円超</t>
    </r>
    <r>
      <rPr>
        <sz val="10.4"/>
        <rFont val="ＭＳ 明朝"/>
        <family val="1"/>
        <charset val="128"/>
      </rPr>
      <t xml:space="preserve">300</t>
    </r>
    <r>
      <rPr>
        <sz val="10.4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超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下</t>
    </r>
  </si>
  <si>
    <r>
      <rPr>
        <sz val="10.4"/>
        <rFont val="ＭＳ 明朝"/>
        <family val="1"/>
        <charset val="128"/>
      </rPr>
      <t xml:space="preserve">1,000</t>
    </r>
    <r>
      <rPr>
        <sz val="10.4"/>
        <rFont val="Noto Sans"/>
        <family val="2"/>
      </rPr>
      <t xml:space="preserve">万円超</t>
    </r>
  </si>
  <si>
    <t xml:space="preserve">納税義務者</t>
  </si>
  <si>
    <t xml:space="preserve">所得割額</t>
  </si>
  <si>
    <t xml:space="preserve">平成</t>
  </si>
  <si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9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14" min="3" style="1" width="14.41"/>
    <col collapsed="false" customWidth="true" hidden="false" outlineLevel="0" max="15" min="15" style="1" width="12.28"/>
    <col collapsed="false" customWidth="true" hidden="false" outlineLevel="0" max="26" min="16" style="1" width="11.85"/>
    <col collapsed="false" customWidth="false" hidden="false" outlineLevel="0" max="257" min="27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L1" s="5"/>
      <c r="M1" s="5"/>
      <c r="N1" s="6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10" t="s">
        <v>7</v>
      </c>
      <c r="L2" s="10"/>
      <c r="M2" s="11" t="s">
        <v>8</v>
      </c>
      <c r="N2" s="11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8.75" hidden="false" customHeight="true" outlineLevel="0" collapsed="false">
      <c r="A3" s="7"/>
      <c r="B3" s="7"/>
      <c r="C3" s="12" t="s">
        <v>9</v>
      </c>
      <c r="D3" s="12" t="s">
        <v>10</v>
      </c>
      <c r="E3" s="13" t="s">
        <v>9</v>
      </c>
      <c r="F3" s="13" t="s">
        <v>10</v>
      </c>
      <c r="G3" s="13" t="s">
        <v>9</v>
      </c>
      <c r="H3" s="13" t="s">
        <v>10</v>
      </c>
      <c r="I3" s="13" t="s">
        <v>9</v>
      </c>
      <c r="J3" s="13" t="s">
        <v>10</v>
      </c>
      <c r="K3" s="13" t="s">
        <v>9</v>
      </c>
      <c r="L3" s="13" t="s">
        <v>10</v>
      </c>
      <c r="M3" s="13" t="s">
        <v>9</v>
      </c>
      <c r="N3" s="14" t="s">
        <v>10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f aca="false">SUM(E4,G4,I4,K4,M4)</f>
        <v>58943</v>
      </c>
      <c r="D4" s="18" t="n">
        <f aca="false">SUM(F4,H4,J4,L4,N4)</f>
        <v>6922341</v>
      </c>
      <c r="E4" s="19" t="n">
        <v>2497</v>
      </c>
      <c r="F4" s="19" t="n">
        <v>34787</v>
      </c>
      <c r="G4" s="19" t="n">
        <v>19382</v>
      </c>
      <c r="H4" s="19" t="n">
        <v>601496</v>
      </c>
      <c r="I4" s="19" t="n">
        <v>26379</v>
      </c>
      <c r="J4" s="19" t="n">
        <v>2749075</v>
      </c>
      <c r="K4" s="19" t="n">
        <v>10061</v>
      </c>
      <c r="L4" s="19" t="n">
        <v>2715439</v>
      </c>
      <c r="M4" s="19" t="n">
        <v>624</v>
      </c>
      <c r="N4" s="19" t="n">
        <v>821544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8" hidden="false" customHeight="true" outlineLevel="0" collapsed="false">
      <c r="A5" s="4"/>
      <c r="B5" s="16" t="n">
        <v>27</v>
      </c>
      <c r="C5" s="17" t="n">
        <f aca="false">SUM(E5,G5,I5,K5,M5)</f>
        <v>59043</v>
      </c>
      <c r="D5" s="18" t="n">
        <f aca="false">SUM(F5,H5,J5,L5,N5)</f>
        <v>7001154</v>
      </c>
      <c r="E5" s="19" t="n">
        <v>2582</v>
      </c>
      <c r="F5" s="19" t="n">
        <v>41230</v>
      </c>
      <c r="G5" s="19" t="n">
        <v>19263</v>
      </c>
      <c r="H5" s="19" t="n">
        <v>610268</v>
      </c>
      <c r="I5" s="19" t="n">
        <v>26129</v>
      </c>
      <c r="J5" s="19" t="n">
        <v>2742821</v>
      </c>
      <c r="K5" s="19" t="n">
        <v>10415</v>
      </c>
      <c r="L5" s="19" t="n">
        <v>2814719</v>
      </c>
      <c r="M5" s="19" t="n">
        <v>654</v>
      </c>
      <c r="N5" s="19" t="n">
        <v>792116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8" hidden="false" customHeight="true" outlineLevel="0" collapsed="false">
      <c r="A6" s="4"/>
      <c r="B6" s="20" t="n">
        <v>28</v>
      </c>
      <c r="C6" s="17" t="n">
        <f aca="false">SUM(E6,G6,I6,K6,M6)</f>
        <v>59559</v>
      </c>
      <c r="D6" s="18" t="n">
        <f aca="false">SUM(F6,H6,J6,L6,N6)</f>
        <v>7031772</v>
      </c>
      <c r="E6" s="19" t="n">
        <v>2608</v>
      </c>
      <c r="F6" s="19" t="n">
        <v>41892</v>
      </c>
      <c r="G6" s="19" t="n">
        <v>19397</v>
      </c>
      <c r="H6" s="19" t="n">
        <v>606355</v>
      </c>
      <c r="I6" s="19" t="n">
        <v>26320</v>
      </c>
      <c r="J6" s="19" t="n">
        <v>2742816</v>
      </c>
      <c r="K6" s="19" t="n">
        <v>10548</v>
      </c>
      <c r="L6" s="19" t="n">
        <v>2815759</v>
      </c>
      <c r="M6" s="19" t="n">
        <v>686</v>
      </c>
      <c r="N6" s="19" t="n">
        <v>82495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8" hidden="false" customHeight="true" outlineLevel="0" collapsed="false">
      <c r="A7" s="4"/>
      <c r="B7" s="20" t="n">
        <v>29</v>
      </c>
      <c r="C7" s="17" t="n">
        <f aca="false">SUM(E7,G7,I7,K7,M7)</f>
        <v>60151</v>
      </c>
      <c r="D7" s="18" t="n">
        <f aca="false">SUM(F7,H7,J7,L7,N7)</f>
        <v>7118979</v>
      </c>
      <c r="E7" s="19" t="n">
        <v>2614</v>
      </c>
      <c r="F7" s="19" t="n">
        <v>52347</v>
      </c>
      <c r="G7" s="19" t="n">
        <v>19390</v>
      </c>
      <c r="H7" s="19" t="n">
        <v>608738</v>
      </c>
      <c r="I7" s="19" t="n">
        <v>26726</v>
      </c>
      <c r="J7" s="19" t="n">
        <v>2768367</v>
      </c>
      <c r="K7" s="19" t="n">
        <v>10717</v>
      </c>
      <c r="L7" s="19" t="n">
        <v>2850637</v>
      </c>
      <c r="M7" s="19" t="n">
        <v>704</v>
      </c>
      <c r="N7" s="19" t="n">
        <v>83889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8" hidden="false" customHeight="true" outlineLevel="0" collapsed="false">
      <c r="A8" s="21"/>
      <c r="B8" s="22" t="n">
        <v>30</v>
      </c>
      <c r="C8" s="23" t="n">
        <f aca="false">SUM(E8,G8,I8,K8,M8)</f>
        <v>60382</v>
      </c>
      <c r="D8" s="24" t="n">
        <f aca="false">SUM(F8,H8,J8,L8,N8)</f>
        <v>7141300</v>
      </c>
      <c r="E8" s="25" t="n">
        <v>2605</v>
      </c>
      <c r="F8" s="25" t="n">
        <v>44789</v>
      </c>
      <c r="G8" s="25" t="n">
        <v>19394</v>
      </c>
      <c r="H8" s="25" t="n">
        <v>611321</v>
      </c>
      <c r="I8" s="25" t="n">
        <v>26790</v>
      </c>
      <c r="J8" s="25" t="n">
        <v>2745949</v>
      </c>
      <c r="K8" s="25" t="n">
        <v>10861</v>
      </c>
      <c r="L8" s="25" t="n">
        <v>2874696</v>
      </c>
      <c r="M8" s="25" t="n">
        <v>732</v>
      </c>
      <c r="N8" s="25" t="n">
        <v>86454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12.75" hidden="false" customHeight="false" outlineLevel="0" collapsed="false">
      <c r="N9" s="26" t="s">
        <v>1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12.75" hidden="false" customHeight="false" outlineLevel="0" collapsed="false">
      <c r="N10" s="27"/>
      <c r="O10" s="27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2.75" hidden="false" customHeight="false" outlineLevel="0" collapsed="false"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2.75" hidden="false" customHeight="false" outlineLevel="0" collapsed="false"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2.75" hidden="false" customHeight="false" outlineLevel="0" collapsed="false"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</row>
  </sheetData>
  <mergeCells count="8">
    <mergeCell ref="A2:B3"/>
    <mergeCell ref="C2:D2"/>
    <mergeCell ref="E2:F2"/>
    <mergeCell ref="G2:H2"/>
    <mergeCell ref="I2:J2"/>
    <mergeCell ref="K2:L2"/>
    <mergeCell ref="M2:N2"/>
    <mergeCell ref="N10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篠田　康生</dc:creator>
  <dc:description/>
  <dc:language>en-US</dc:language>
  <cp:lastModifiedBy>瀬戸市役所</cp:lastModifiedBy>
  <cp:lastPrinted>2018-01-29T02:31:52Z</cp:lastPrinted>
  <dcterms:modified xsi:type="dcterms:W3CDTF">2019-02-04T04:53:19Z</dcterms:modified>
  <cp:revision>0</cp:revision>
  <dc:subject/>
  <dc:title/>
</cp:coreProperties>
</file>