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n">
        <v>26</v>
      </c>
      <c r="D2" s="6" t="n">
        <v>27</v>
      </c>
      <c r="E2" s="6" t="n">
        <v>28</v>
      </c>
      <c r="F2" s="6" t="n">
        <v>2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4</v>
      </c>
      <c r="B3" s="8" t="n">
        <v>33574281</v>
      </c>
      <c r="C3" s="8" t="n">
        <v>37468271</v>
      </c>
      <c r="D3" s="8" t="n">
        <v>36415548</v>
      </c>
      <c r="E3" s="8" t="n">
        <f aca="false">SUM(E4:E13)</f>
        <v>34934646</v>
      </c>
      <c r="F3" s="8" t="n">
        <f aca="false">SUM(F4:F13)</f>
        <v>35187198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5</v>
      </c>
      <c r="B4" s="10" t="n">
        <v>6488081</v>
      </c>
      <c r="C4" s="10" t="n">
        <v>6034404</v>
      </c>
      <c r="D4" s="10" t="n">
        <v>5907125</v>
      </c>
      <c r="E4" s="10" t="n">
        <v>5470601</v>
      </c>
      <c r="F4" s="10" t="n">
        <v>575837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6</v>
      </c>
      <c r="B5" s="10" t="n">
        <v>4835147</v>
      </c>
      <c r="C5" s="10" t="n">
        <v>5081008</v>
      </c>
      <c r="D5" s="10" t="n">
        <v>5337844</v>
      </c>
      <c r="E5" s="10" t="n">
        <v>5355182</v>
      </c>
      <c r="F5" s="10" t="n">
        <v>6019993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7</v>
      </c>
      <c r="B6" s="10" t="n">
        <v>391147</v>
      </c>
      <c r="C6" s="10" t="n">
        <v>437397</v>
      </c>
      <c r="D6" s="10" t="n">
        <v>461738</v>
      </c>
      <c r="E6" s="10" t="n">
        <v>466312</v>
      </c>
      <c r="F6" s="10" t="n">
        <v>48643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8</v>
      </c>
      <c r="B7" s="10" t="n">
        <v>7852451</v>
      </c>
      <c r="C7" s="10" t="n">
        <v>8512795</v>
      </c>
      <c r="D7" s="10" t="n">
        <v>8395139</v>
      </c>
      <c r="E7" s="10" t="n">
        <v>9419096</v>
      </c>
      <c r="F7" s="10" t="n">
        <v>899315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9</v>
      </c>
      <c r="B8" s="10" t="n">
        <v>2987801</v>
      </c>
      <c r="C8" s="10" t="n">
        <v>3527783</v>
      </c>
      <c r="D8" s="10" t="n">
        <v>3546512</v>
      </c>
      <c r="E8" s="10" t="n">
        <v>3528558</v>
      </c>
      <c r="F8" s="10" t="n">
        <v>375371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9" t="s">
        <v>10</v>
      </c>
      <c r="B9" s="10" t="n">
        <v>3417783</v>
      </c>
      <c r="C9" s="10" t="n">
        <v>5545475</v>
      </c>
      <c r="D9" s="10" t="n">
        <v>3393205</v>
      </c>
      <c r="E9" s="10" t="n">
        <v>2387831</v>
      </c>
      <c r="F9" s="10" t="n">
        <v>210578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1</v>
      </c>
      <c r="B10" s="10" t="n">
        <v>2461677</v>
      </c>
      <c r="C10" s="10" t="n">
        <v>2379843</v>
      </c>
      <c r="D10" s="10" t="n">
        <v>2171854</v>
      </c>
      <c r="E10" s="10" t="n">
        <v>2206127</v>
      </c>
      <c r="F10" s="10" t="n">
        <v>222645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2</v>
      </c>
      <c r="B11" s="10" t="n">
        <v>810918</v>
      </c>
      <c r="C11" s="10" t="n">
        <v>1381919</v>
      </c>
      <c r="D11" s="10" t="n">
        <v>2324721</v>
      </c>
      <c r="E11" s="10" t="n">
        <v>1285347</v>
      </c>
      <c r="F11" s="10" t="n">
        <v>94551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1" t="s">
        <v>13</v>
      </c>
      <c r="B12" s="10" t="n">
        <v>115400</v>
      </c>
      <c r="C12" s="10" t="n">
        <v>109400</v>
      </c>
      <c r="D12" s="10" t="n">
        <v>111200</v>
      </c>
      <c r="E12" s="10" t="n">
        <v>101200</v>
      </c>
      <c r="F12" s="10" t="n">
        <v>91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2" t="s">
        <v>14</v>
      </c>
      <c r="B13" s="13" t="n">
        <v>4213876</v>
      </c>
      <c r="C13" s="13" t="n">
        <v>4458247</v>
      </c>
      <c r="D13" s="13" t="n">
        <v>4766210</v>
      </c>
      <c r="E13" s="13" t="n">
        <v>4714392</v>
      </c>
      <c r="F13" s="10" t="n">
        <v>4806758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4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9:43Z</cp:lastPrinted>
  <dcterms:modified xsi:type="dcterms:W3CDTF">2019-02-04T04:53:01Z</dcterms:modified>
  <cp:revision>0</cp:revision>
  <dc:subject/>
  <dc:title/>
</cp:coreProperties>
</file>