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2一般会計財源別歳入決算額" sheetId="1" state="visible" r:id="rId2"/>
  </sheets>
  <definedNames>
    <definedName function="false" hidden="false" localSheetId="0" name="_xlnm.Print_Area" vbProcedure="false">'R-2一般会計財源別歳入決算額'!$A$1:$G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0">
  <si>
    <t xml:space="preserve">　Ｒ－２　一般会計財源別歳入決算額</t>
  </si>
  <si>
    <t xml:space="preserve">単位：千円</t>
  </si>
  <si>
    <t xml:space="preserve">　　　　　　　　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年度</t>
    </r>
  </si>
  <si>
    <t xml:space="preserve">総額</t>
  </si>
  <si>
    <t xml:space="preserve">自主財源</t>
  </si>
  <si>
    <t xml:space="preserve">計</t>
  </si>
  <si>
    <t xml:space="preserve">市税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依存財源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地方消費税交付金</t>
  </si>
  <si>
    <t xml:space="preserve">ゴルフ場利用税交付金</t>
  </si>
  <si>
    <t xml:space="preserve">自動車取得税交付金</t>
  </si>
  <si>
    <t xml:space="preserve">地方特例交付金</t>
  </si>
  <si>
    <t xml:space="preserve">地方交付税</t>
  </si>
  <si>
    <t xml:space="preserve">交通安全対策特別交付金</t>
  </si>
  <si>
    <t xml:space="preserve">国庫支出金</t>
  </si>
  <si>
    <t xml:space="preserve">県支出金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/>
      <top style="thin"/>
      <bottom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56"/>
    <col collapsed="false" customWidth="true" hidden="false" outlineLevel="0" max="7" min="3" style="1" width="15.28"/>
    <col collapsed="false" customWidth="true" hidden="false" outlineLevel="0" max="16" min="8" style="1" width="7.56"/>
    <col collapsed="false" customWidth="false" hidden="false" outlineLevel="0" max="257" min="17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26.25" hidden="false" customHeight="true" outlineLevel="0" collapsed="false">
      <c r="A2" s="5" t="s">
        <v>2</v>
      </c>
      <c r="B2" s="5"/>
      <c r="C2" s="6" t="s">
        <v>3</v>
      </c>
      <c r="D2" s="6" t="n">
        <v>26</v>
      </c>
      <c r="E2" s="6" t="n">
        <v>27</v>
      </c>
      <c r="F2" s="6" t="n">
        <v>28</v>
      </c>
      <c r="G2" s="6" t="n">
        <v>29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4.25" hidden="false" customHeight="true" outlineLevel="0" collapsed="false">
      <c r="A3" s="7" t="s">
        <v>4</v>
      </c>
      <c r="B3" s="7"/>
      <c r="C3" s="8" t="n">
        <v>35527845</v>
      </c>
      <c r="D3" s="8" t="n">
        <v>39173998</v>
      </c>
      <c r="E3" s="8" t="n">
        <v>38544862</v>
      </c>
      <c r="F3" s="8" t="n">
        <f aca="false">F4+F13</f>
        <v>36308073</v>
      </c>
      <c r="G3" s="8" t="n">
        <f aca="false">G4+G13</f>
        <v>36875096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4.25" hidden="false" customHeight="true" outlineLevel="0" collapsed="false">
      <c r="A4" s="9" t="s">
        <v>5</v>
      </c>
      <c r="B4" s="7" t="s">
        <v>6</v>
      </c>
      <c r="C4" s="10" t="n">
        <v>21812786</v>
      </c>
      <c r="D4" s="10" t="n">
        <v>23127932</v>
      </c>
      <c r="E4" s="10" t="n">
        <v>22929916</v>
      </c>
      <c r="F4" s="10" t="n">
        <f aca="false">SUM(F5:F12)</f>
        <v>22530062</v>
      </c>
      <c r="G4" s="10" t="n">
        <f aca="false">SUM(G5:G12)</f>
        <v>22456183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4.25" hidden="false" customHeight="true" outlineLevel="0" collapsed="false">
      <c r="A5" s="9"/>
      <c r="B5" s="11" t="s">
        <v>7</v>
      </c>
      <c r="C5" s="12" t="n">
        <v>17714959</v>
      </c>
      <c r="D5" s="12" t="n">
        <v>18083320</v>
      </c>
      <c r="E5" s="12" t="n">
        <v>18065054</v>
      </c>
      <c r="F5" s="12" t="n">
        <v>18197410</v>
      </c>
      <c r="G5" s="12" t="n">
        <v>18357188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4.25" hidden="false" customHeight="true" outlineLevel="0" collapsed="false">
      <c r="A6" s="9"/>
      <c r="B6" s="13" t="s">
        <v>8</v>
      </c>
      <c r="C6" s="12" t="n">
        <v>474047</v>
      </c>
      <c r="D6" s="12" t="n">
        <v>470402</v>
      </c>
      <c r="E6" s="12" t="n">
        <v>222542</v>
      </c>
      <c r="F6" s="12" t="n">
        <v>238598</v>
      </c>
      <c r="G6" s="12" t="n">
        <v>260427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4.25" hidden="false" customHeight="true" outlineLevel="0" collapsed="false">
      <c r="A7" s="9"/>
      <c r="B7" s="13" t="s">
        <v>9</v>
      </c>
      <c r="C7" s="12" t="n">
        <v>509921</v>
      </c>
      <c r="D7" s="12" t="n">
        <v>492071</v>
      </c>
      <c r="E7" s="12" t="n">
        <v>743653</v>
      </c>
      <c r="F7" s="12" t="n">
        <v>729289</v>
      </c>
      <c r="G7" s="12" t="n">
        <v>718912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4.25" hidden="false" customHeight="true" outlineLevel="0" collapsed="false">
      <c r="A8" s="9"/>
      <c r="B8" s="11" t="s">
        <v>10</v>
      </c>
      <c r="C8" s="12" t="n">
        <v>146589</v>
      </c>
      <c r="D8" s="12" t="n">
        <v>188592</v>
      </c>
      <c r="E8" s="12" t="n">
        <v>128464</v>
      </c>
      <c r="F8" s="12" t="n">
        <v>463085</v>
      </c>
      <c r="G8" s="12" t="n">
        <v>165697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4.25" hidden="false" customHeight="true" outlineLevel="0" collapsed="false">
      <c r="A9" s="9"/>
      <c r="B9" s="11" t="s">
        <v>11</v>
      </c>
      <c r="C9" s="12" t="n">
        <v>16502</v>
      </c>
      <c r="D9" s="12" t="n">
        <v>3360</v>
      </c>
      <c r="E9" s="12" t="n">
        <v>44123</v>
      </c>
      <c r="F9" s="12" t="n">
        <v>9021</v>
      </c>
      <c r="G9" s="12" t="n">
        <v>8431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4.25" hidden="false" customHeight="true" outlineLevel="0" collapsed="false">
      <c r="A10" s="9"/>
      <c r="B10" s="11" t="s">
        <v>12</v>
      </c>
      <c r="C10" s="12" t="n">
        <v>452720</v>
      </c>
      <c r="D10" s="12" t="n">
        <v>1123622</v>
      </c>
      <c r="E10" s="12" t="n">
        <v>1296219</v>
      </c>
      <c r="F10" s="12" t="n">
        <v>18750</v>
      </c>
      <c r="G10" s="12" t="n">
        <v>221540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4.25" hidden="false" customHeight="true" outlineLevel="0" collapsed="false">
      <c r="A11" s="9"/>
      <c r="B11" s="11" t="s">
        <v>13</v>
      </c>
      <c r="C11" s="12" t="n">
        <v>1686126</v>
      </c>
      <c r="D11" s="12" t="n">
        <v>2083131</v>
      </c>
      <c r="E11" s="12" t="n">
        <v>1798027</v>
      </c>
      <c r="F11" s="12" t="n">
        <v>2149257</v>
      </c>
      <c r="G11" s="12" t="n">
        <v>1406806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4.25" hidden="false" customHeight="true" outlineLevel="0" collapsed="false">
      <c r="A12" s="9"/>
      <c r="B12" s="14" t="s">
        <v>14</v>
      </c>
      <c r="C12" s="15" t="n">
        <v>811922</v>
      </c>
      <c r="D12" s="15" t="n">
        <v>683434</v>
      </c>
      <c r="E12" s="15" t="n">
        <v>631834</v>
      </c>
      <c r="F12" s="15" t="n">
        <v>724652</v>
      </c>
      <c r="G12" s="15" t="n">
        <v>1317182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4.25" hidden="false" customHeight="true" outlineLevel="0" collapsed="false">
      <c r="A13" s="16" t="s">
        <v>15</v>
      </c>
      <c r="B13" s="17" t="s">
        <v>6</v>
      </c>
      <c r="C13" s="8" t="n">
        <v>13715059</v>
      </c>
      <c r="D13" s="8" t="n">
        <v>16046066</v>
      </c>
      <c r="E13" s="8" t="n">
        <v>15614946</v>
      </c>
      <c r="F13" s="8" t="n">
        <f aca="false">SUM(F14:F26)</f>
        <v>13778011</v>
      </c>
      <c r="G13" s="8" t="n">
        <f aca="false">SUM(G14:G26)</f>
        <v>14418913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4.25" hidden="false" customHeight="true" outlineLevel="0" collapsed="false">
      <c r="A14" s="16"/>
      <c r="B14" s="11" t="s">
        <v>16</v>
      </c>
      <c r="C14" s="12" t="n">
        <v>301897</v>
      </c>
      <c r="D14" s="12" t="n">
        <v>287511</v>
      </c>
      <c r="E14" s="12" t="n">
        <v>300451</v>
      </c>
      <c r="F14" s="12" t="n">
        <v>297134</v>
      </c>
      <c r="G14" s="12" t="n">
        <v>301683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4.25" hidden="false" customHeight="true" outlineLevel="0" collapsed="false">
      <c r="A15" s="16"/>
      <c r="B15" s="11" t="s">
        <v>17</v>
      </c>
      <c r="C15" s="12" t="n">
        <v>51584</v>
      </c>
      <c r="D15" s="12" t="n">
        <v>50046</v>
      </c>
      <c r="E15" s="12" t="n">
        <v>42126</v>
      </c>
      <c r="F15" s="12" t="n">
        <v>20881</v>
      </c>
      <c r="G15" s="12" t="n">
        <v>37964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4.25" hidden="false" customHeight="true" outlineLevel="0" collapsed="false">
      <c r="A16" s="16"/>
      <c r="B16" s="11" t="s">
        <v>18</v>
      </c>
      <c r="C16" s="12" t="n">
        <v>85129</v>
      </c>
      <c r="D16" s="12" t="n">
        <v>156814</v>
      </c>
      <c r="E16" s="12" t="n">
        <v>132571</v>
      </c>
      <c r="F16" s="12" t="n">
        <v>98507</v>
      </c>
      <c r="G16" s="12" t="n">
        <v>129572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4.25" hidden="false" customHeight="true" outlineLevel="0" collapsed="false">
      <c r="A17" s="16"/>
      <c r="B17" s="13" t="s">
        <v>19</v>
      </c>
      <c r="C17" s="12" t="n">
        <v>183537</v>
      </c>
      <c r="D17" s="12" t="n">
        <v>101377</v>
      </c>
      <c r="E17" s="12" t="n">
        <v>137017</v>
      </c>
      <c r="F17" s="12" t="n">
        <v>50872</v>
      </c>
      <c r="G17" s="12" t="n">
        <v>124860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4.25" hidden="false" customHeight="true" outlineLevel="0" collapsed="false">
      <c r="A18" s="16"/>
      <c r="B18" s="11" t="s">
        <v>20</v>
      </c>
      <c r="C18" s="12" t="n">
        <v>1181360</v>
      </c>
      <c r="D18" s="12" t="n">
        <v>1471509</v>
      </c>
      <c r="E18" s="12" t="n">
        <v>2508021</v>
      </c>
      <c r="F18" s="12" t="n">
        <v>2234814</v>
      </c>
      <c r="G18" s="12" t="n">
        <v>2257240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4.25" hidden="false" customHeight="true" outlineLevel="0" collapsed="false">
      <c r="A19" s="16"/>
      <c r="B19" s="13" t="s">
        <v>21</v>
      </c>
      <c r="C19" s="12" t="n">
        <v>42842</v>
      </c>
      <c r="D19" s="12" t="n">
        <v>41994</v>
      </c>
      <c r="E19" s="12" t="n">
        <v>42320</v>
      </c>
      <c r="F19" s="12" t="n">
        <v>39119</v>
      </c>
      <c r="G19" s="12" t="n">
        <v>36015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4.25" hidden="false" customHeight="true" outlineLevel="0" collapsed="false">
      <c r="A20" s="16"/>
      <c r="B20" s="13" t="s">
        <v>22</v>
      </c>
      <c r="C20" s="12" t="n">
        <v>165209</v>
      </c>
      <c r="D20" s="12" t="n">
        <v>72020</v>
      </c>
      <c r="E20" s="12" t="n">
        <v>122030</v>
      </c>
      <c r="F20" s="12" t="n">
        <v>127307</v>
      </c>
      <c r="G20" s="12" t="n">
        <v>161015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4.25" hidden="false" customHeight="true" outlineLevel="0" collapsed="false">
      <c r="A21" s="16"/>
      <c r="B21" s="13" t="s">
        <v>23</v>
      </c>
      <c r="C21" s="12" t="n">
        <v>100412</v>
      </c>
      <c r="D21" s="12" t="n">
        <v>94037</v>
      </c>
      <c r="E21" s="12" t="n">
        <v>95527</v>
      </c>
      <c r="F21" s="12" t="n">
        <v>103022</v>
      </c>
      <c r="G21" s="12" t="n">
        <v>110129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4.25" hidden="false" customHeight="true" outlineLevel="0" collapsed="false">
      <c r="A22" s="16"/>
      <c r="B22" s="11" t="s">
        <v>24</v>
      </c>
      <c r="C22" s="12" t="n">
        <v>2898410</v>
      </c>
      <c r="D22" s="12" t="n">
        <v>2973976</v>
      </c>
      <c r="E22" s="12" t="n">
        <v>3010995</v>
      </c>
      <c r="F22" s="12" t="n">
        <v>2549396</v>
      </c>
      <c r="G22" s="12" t="n">
        <v>2597881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4.25" hidden="false" customHeight="true" outlineLevel="0" collapsed="false">
      <c r="A23" s="16"/>
      <c r="B23" s="13" t="s">
        <v>25</v>
      </c>
      <c r="C23" s="12" t="n">
        <v>21967</v>
      </c>
      <c r="D23" s="12" t="n">
        <v>18533</v>
      </c>
      <c r="E23" s="12" t="n">
        <v>19507</v>
      </c>
      <c r="F23" s="12" t="n">
        <v>19266</v>
      </c>
      <c r="G23" s="12" t="n">
        <v>19150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4.25" hidden="false" customHeight="true" outlineLevel="0" collapsed="false">
      <c r="A24" s="16"/>
      <c r="B24" s="11" t="s">
        <v>26</v>
      </c>
      <c r="C24" s="12" t="n">
        <v>4239127</v>
      </c>
      <c r="D24" s="12" t="n">
        <v>5057522</v>
      </c>
      <c r="E24" s="12" t="n">
        <v>5464457</v>
      </c>
      <c r="F24" s="12" t="n">
        <v>5030946</v>
      </c>
      <c r="G24" s="12" t="n">
        <v>4517692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4.25" hidden="false" customHeight="true" outlineLevel="0" collapsed="false">
      <c r="A25" s="18"/>
      <c r="B25" s="11" t="s">
        <v>27</v>
      </c>
      <c r="C25" s="12" t="n">
        <v>2416785</v>
      </c>
      <c r="D25" s="12" t="n">
        <v>2730627</v>
      </c>
      <c r="E25" s="12" t="n">
        <v>2404124</v>
      </c>
      <c r="F25" s="12" t="n">
        <v>2488955</v>
      </c>
      <c r="G25" s="12" t="n">
        <v>2491812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</row>
    <row r="26" customFormat="false" ht="14.25" hidden="false" customHeight="true" outlineLevel="0" collapsed="false">
      <c r="A26" s="19"/>
      <c r="B26" s="14" t="s">
        <v>28</v>
      </c>
      <c r="C26" s="15" t="n">
        <v>2026800</v>
      </c>
      <c r="D26" s="15" t="n">
        <v>2990100</v>
      </c>
      <c r="E26" s="15" t="n">
        <v>1335800</v>
      </c>
      <c r="F26" s="15" t="n">
        <v>717792</v>
      </c>
      <c r="G26" s="12" t="n">
        <v>1633900</v>
      </c>
    </row>
    <row r="27" customFormat="false" ht="12.75" hidden="false" customHeight="false" outlineLevel="0" collapsed="false">
      <c r="A27" s="3"/>
      <c r="G27" s="20" t="s">
        <v>29</v>
      </c>
    </row>
  </sheetData>
  <mergeCells count="4">
    <mergeCell ref="A2:B2"/>
    <mergeCell ref="A3:B3"/>
    <mergeCell ref="A4:A12"/>
    <mergeCell ref="A13:A2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瀬戸市役所</cp:lastModifiedBy>
  <cp:lastPrinted>2019-02-04T01:34:22Z</cp:lastPrinted>
  <dcterms:modified xsi:type="dcterms:W3CDTF">2019-02-04T04:52:30Z</dcterms:modified>
  <cp:revision>0</cp:revision>
  <dc:subject/>
  <dc:title/>
</cp:coreProperties>
</file>