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1市有財産（土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Ｒ－１１　市有財産（土地）</t>
  </si>
  <si>
    <t xml:space="preserve">　各年度末現在  単位：㎡</t>
  </si>
  <si>
    <t xml:space="preserve">　　　　　　　　　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数</t>
  </si>
  <si>
    <t xml:space="preserve">本庁舎</t>
  </si>
  <si>
    <t xml:space="preserve">その他の
行政機関</t>
  </si>
  <si>
    <t xml:space="preserve">消防施設</t>
  </si>
  <si>
    <t xml:space="preserve">その他の施設</t>
  </si>
  <si>
    <t xml:space="preserve">公共用
財産</t>
  </si>
  <si>
    <t xml:space="preserve">学校</t>
  </si>
  <si>
    <t xml:space="preserve">公営住宅</t>
  </si>
  <si>
    <t xml:space="preserve">公園</t>
  </si>
  <si>
    <t xml:space="preserve">山林</t>
  </si>
  <si>
    <t xml:space="preserve">原野</t>
  </si>
  <si>
    <t xml:space="preserve">雑種地</t>
  </si>
  <si>
    <t xml:space="preserve">砂防地</t>
  </si>
  <si>
    <t xml:space="preserve">宅地</t>
  </si>
  <si>
    <t xml:space="preserve">溝渠</t>
  </si>
  <si>
    <t xml:space="preserve">堤敷</t>
  </si>
  <si>
    <t xml:space="preserve">溜池</t>
  </si>
  <si>
    <t xml:space="preserve">墓地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6" min="3" style="1" width="18.7"/>
    <col collapsed="false" customWidth="true" hidden="false" outlineLevel="0" max="7" min="7" style="1" width="16.56"/>
    <col collapsed="false" customWidth="false" hidden="false" outlineLevel="0" max="257" min="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 t="s">
        <v>1</v>
      </c>
    </row>
    <row r="2" customFormat="false" ht="38.25" hidden="false" customHeight="true" outlineLevel="0" collapsed="false">
      <c r="A2" s="6" t="s">
        <v>2</v>
      </c>
      <c r="B2" s="6"/>
      <c r="C2" s="7" t="s">
        <v>3</v>
      </c>
      <c r="D2" s="7" t="n">
        <v>27</v>
      </c>
      <c r="E2" s="7" t="n">
        <v>28</v>
      </c>
      <c r="F2" s="7" t="n">
        <v>29</v>
      </c>
    </row>
    <row r="3" customFormat="false" ht="21" hidden="false" customHeight="true" outlineLevel="0" collapsed="false">
      <c r="A3" s="8" t="s">
        <v>4</v>
      </c>
      <c r="B3" s="8"/>
      <c r="C3" s="9" t="n">
        <v>4864979.19</v>
      </c>
      <c r="D3" s="9" t="n">
        <v>4875495.89</v>
      </c>
      <c r="E3" s="9" t="n">
        <v>4557391.09</v>
      </c>
      <c r="F3" s="9" t="n">
        <f aca="false">SUM(F4:F19)</f>
        <v>4559294.62</v>
      </c>
    </row>
    <row r="4" customFormat="false" ht="21" hidden="false" customHeight="true" outlineLevel="0" collapsed="false">
      <c r="A4" s="10" t="s">
        <v>5</v>
      </c>
      <c r="B4" s="10"/>
      <c r="C4" s="11" t="n">
        <v>11995.67</v>
      </c>
      <c r="D4" s="11" t="n">
        <v>12219.52</v>
      </c>
      <c r="E4" s="11" t="n">
        <v>12202.95</v>
      </c>
      <c r="F4" s="11" t="n">
        <v>12202.95</v>
      </c>
    </row>
    <row r="5" customFormat="false" ht="21" hidden="false" customHeight="true" outlineLevel="0" collapsed="false">
      <c r="A5" s="12" t="s">
        <v>6</v>
      </c>
      <c r="B5" s="13" t="s">
        <v>7</v>
      </c>
      <c r="C5" s="11" t="n">
        <v>18319.59</v>
      </c>
      <c r="D5" s="11" t="n">
        <v>18701.06</v>
      </c>
      <c r="E5" s="11" t="n">
        <v>17401.82</v>
      </c>
      <c r="F5" s="11" t="n">
        <v>17453.03</v>
      </c>
    </row>
    <row r="6" customFormat="false" ht="21" hidden="false" customHeight="true" outlineLevel="0" collapsed="false">
      <c r="A6" s="12"/>
      <c r="B6" s="14" t="s">
        <v>8</v>
      </c>
      <c r="C6" s="11" t="n">
        <v>113913.47</v>
      </c>
      <c r="D6" s="11" t="n">
        <v>113929.47</v>
      </c>
      <c r="E6" s="11" t="n">
        <v>112424.25</v>
      </c>
      <c r="F6" s="11" t="n">
        <v>112807.86</v>
      </c>
    </row>
    <row r="7" customFormat="false" ht="21" hidden="false" customHeight="true" outlineLevel="0" collapsed="false">
      <c r="A7" s="15" t="s">
        <v>9</v>
      </c>
      <c r="B7" s="16" t="s">
        <v>10</v>
      </c>
      <c r="C7" s="11" t="n">
        <v>812715.26</v>
      </c>
      <c r="D7" s="11" t="n">
        <v>814821.26</v>
      </c>
      <c r="E7" s="11" t="n">
        <v>856312.28</v>
      </c>
      <c r="F7" s="11" t="n">
        <v>893076.42</v>
      </c>
    </row>
    <row r="8" customFormat="false" ht="21" hidden="false" customHeight="true" outlineLevel="0" collapsed="false">
      <c r="A8" s="15"/>
      <c r="B8" s="16" t="s">
        <v>11</v>
      </c>
      <c r="C8" s="11" t="n">
        <v>69686.96</v>
      </c>
      <c r="D8" s="11" t="n">
        <v>69686.96</v>
      </c>
      <c r="E8" s="11" t="n">
        <v>51723.79</v>
      </c>
      <c r="F8" s="11" t="n">
        <v>51723.79</v>
      </c>
    </row>
    <row r="9" customFormat="false" ht="21" hidden="false" customHeight="true" outlineLevel="0" collapsed="false">
      <c r="A9" s="15"/>
      <c r="B9" s="16" t="s">
        <v>12</v>
      </c>
      <c r="C9" s="11" t="n">
        <v>1031141.73</v>
      </c>
      <c r="D9" s="11" t="n">
        <v>1027752.47</v>
      </c>
      <c r="E9" s="11" t="n">
        <v>1022120.83</v>
      </c>
      <c r="F9" s="11" t="n">
        <v>985504.57</v>
      </c>
    </row>
    <row r="10" customFormat="false" ht="21" hidden="false" customHeight="true" outlineLevel="0" collapsed="false">
      <c r="A10" s="15"/>
      <c r="B10" s="16" t="s">
        <v>8</v>
      </c>
      <c r="C10" s="11" t="n">
        <v>547913.95</v>
      </c>
      <c r="D10" s="11" t="n">
        <v>539938.04</v>
      </c>
      <c r="E10" s="11" t="n">
        <v>534102.54</v>
      </c>
      <c r="F10" s="11" t="n">
        <v>535718.48</v>
      </c>
    </row>
    <row r="11" customFormat="false" ht="21" hidden="false" customHeight="true" outlineLevel="0" collapsed="false">
      <c r="A11" s="17" t="s">
        <v>13</v>
      </c>
      <c r="B11" s="17"/>
      <c r="C11" s="11" t="n">
        <v>222720.42</v>
      </c>
      <c r="D11" s="11" t="n">
        <v>222996.23</v>
      </c>
      <c r="E11" s="11" t="n">
        <v>200814.08</v>
      </c>
      <c r="F11" s="11" t="n">
        <v>198893.08</v>
      </c>
    </row>
    <row r="12" customFormat="false" ht="21" hidden="false" customHeight="true" outlineLevel="0" collapsed="false">
      <c r="A12" s="16" t="s">
        <v>14</v>
      </c>
      <c r="B12" s="16"/>
      <c r="C12" s="11" t="n">
        <v>38795.55</v>
      </c>
      <c r="D12" s="11" t="n">
        <v>38917.22</v>
      </c>
      <c r="E12" s="11" t="n">
        <v>35179.91</v>
      </c>
      <c r="F12" s="11" t="n">
        <v>35179.91</v>
      </c>
    </row>
    <row r="13" customFormat="false" ht="21" hidden="false" customHeight="true" outlineLevel="0" collapsed="false">
      <c r="A13" s="16" t="s">
        <v>15</v>
      </c>
      <c r="B13" s="16"/>
      <c r="C13" s="11" t="n">
        <v>253280.92</v>
      </c>
      <c r="D13" s="11" t="n">
        <v>271874</v>
      </c>
      <c r="E13" s="11" t="n">
        <v>291961.54</v>
      </c>
      <c r="F13" s="11" t="n">
        <v>291396.24</v>
      </c>
    </row>
    <row r="14" customFormat="false" ht="21" hidden="false" customHeight="true" outlineLevel="0" collapsed="false">
      <c r="A14" s="16" t="s">
        <v>16</v>
      </c>
      <c r="B14" s="16"/>
      <c r="C14" s="11" t="n">
        <v>26155.4</v>
      </c>
      <c r="D14" s="11" t="n">
        <v>25793.69</v>
      </c>
      <c r="E14" s="11" t="n">
        <v>16620.12</v>
      </c>
      <c r="F14" s="11" t="n">
        <v>16982.12</v>
      </c>
    </row>
    <row r="15" customFormat="false" ht="21" hidden="false" customHeight="true" outlineLevel="0" collapsed="false">
      <c r="A15" s="16" t="s">
        <v>17</v>
      </c>
      <c r="B15" s="16"/>
      <c r="C15" s="11" t="n">
        <v>64099.07</v>
      </c>
      <c r="D15" s="11" t="n">
        <v>64579.71</v>
      </c>
      <c r="E15" s="11" t="n">
        <v>67723.25</v>
      </c>
      <c r="F15" s="11" t="n">
        <v>69109.44</v>
      </c>
    </row>
    <row r="16" customFormat="false" ht="21" hidden="false" customHeight="true" outlineLevel="0" collapsed="false">
      <c r="A16" s="16" t="s">
        <v>18</v>
      </c>
      <c r="B16" s="16"/>
      <c r="C16" s="11" t="n">
        <v>869000.78</v>
      </c>
      <c r="D16" s="11" t="n">
        <v>869045.84</v>
      </c>
      <c r="E16" s="11" t="n">
        <v>776523.45</v>
      </c>
      <c r="F16" s="11" t="n">
        <v>777551.91</v>
      </c>
    </row>
    <row r="17" customFormat="false" ht="21" hidden="false" customHeight="true" outlineLevel="0" collapsed="false">
      <c r="A17" s="16" t="s">
        <v>19</v>
      </c>
      <c r="B17" s="16"/>
      <c r="C17" s="11" t="n">
        <v>116175.5</v>
      </c>
      <c r="D17" s="11" t="n">
        <v>116175.5</v>
      </c>
      <c r="E17" s="11" t="n">
        <v>229302.54</v>
      </c>
      <c r="F17" s="11" t="n">
        <v>228717.08</v>
      </c>
    </row>
    <row r="18" customFormat="false" ht="21" hidden="false" customHeight="true" outlineLevel="0" collapsed="false">
      <c r="A18" s="16" t="s">
        <v>20</v>
      </c>
      <c r="B18" s="16"/>
      <c r="C18" s="11" t="n">
        <v>419646.56</v>
      </c>
      <c r="D18" s="11" t="n">
        <v>419646.56</v>
      </c>
      <c r="E18" s="11" t="n">
        <v>220602.25</v>
      </c>
      <c r="F18" s="11" t="n">
        <v>220602.25</v>
      </c>
    </row>
    <row r="19" customFormat="false" ht="21" hidden="false" customHeight="true" outlineLevel="0" collapsed="false">
      <c r="A19" s="10" t="s">
        <v>21</v>
      </c>
      <c r="B19" s="10"/>
      <c r="C19" s="18" t="n">
        <v>249418.36</v>
      </c>
      <c r="D19" s="18" t="n">
        <v>249418.36</v>
      </c>
      <c r="E19" s="11" t="n">
        <v>112375.49</v>
      </c>
      <c r="F19" s="11" t="n">
        <v>112375.49</v>
      </c>
    </row>
    <row r="20" customFormat="false" ht="12.75" hidden="false" customHeight="false" outlineLevel="0" collapsed="false">
      <c r="E20" s="19"/>
      <c r="F20" s="20" t="s">
        <v>22</v>
      </c>
    </row>
  </sheetData>
  <mergeCells count="14">
    <mergeCell ref="A2:B2"/>
    <mergeCell ref="A3:B3"/>
    <mergeCell ref="A4:B4"/>
    <mergeCell ref="A5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春田　義満</dc:creator>
  <dc:description/>
  <dc:language>en-US</dc:language>
  <cp:lastModifiedBy>瀬戸市役所</cp:lastModifiedBy>
  <cp:lastPrinted>2018-01-29T04:50:02Z</cp:lastPrinted>
  <dcterms:modified xsi:type="dcterms:W3CDTF">2019-02-04T04:56:13Z</dcterms:modified>
  <cp:revision>0</cp:revision>
  <dc:subject/>
  <dc:title/>
</cp:coreProperties>
</file>