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1-1市有財産（建物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　Ｒ－１１－１　市有財産（建物）</t>
  </si>
  <si>
    <t xml:space="preserve">　各年度末現在  単位：㎡</t>
  </si>
  <si>
    <t xml:space="preserve">　　　　　　　　　年度
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総数</t>
  </si>
  <si>
    <t xml:space="preserve">本庁舎</t>
  </si>
  <si>
    <t xml:space="preserve">その他の
行政機関</t>
  </si>
  <si>
    <t xml:space="preserve">消防施設</t>
  </si>
  <si>
    <t xml:space="preserve">その他の施設</t>
  </si>
  <si>
    <t xml:space="preserve">公共用
財　産</t>
  </si>
  <si>
    <t xml:space="preserve">学校</t>
  </si>
  <si>
    <t xml:space="preserve">公営住宅</t>
  </si>
  <si>
    <t xml:space="preserve">公園</t>
  </si>
  <si>
    <t xml:space="preserve">墓地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#,##0_);[RED]\(#,##0\)"/>
    <numFmt numFmtId="167" formatCode="[$-409]#,##0.00_);[RED]\(#,##0.0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99"/>
    <col collapsed="false" customWidth="true" hidden="false" outlineLevel="0" max="6" min="3" style="1" width="18.7"/>
    <col collapsed="false" customWidth="true" hidden="false" outlineLevel="0" max="7" min="7" style="1" width="16.56"/>
    <col collapsed="false" customWidth="false" hidden="false" outlineLevel="0" max="257" min="8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F1" s="5" t="s">
        <v>1</v>
      </c>
    </row>
    <row r="2" customFormat="false" ht="33.75" hidden="false" customHeight="true" outlineLevel="0" collapsed="false">
      <c r="A2" s="6" t="s">
        <v>2</v>
      </c>
      <c r="B2" s="6"/>
      <c r="C2" s="7" t="s">
        <v>3</v>
      </c>
      <c r="D2" s="7" t="n">
        <v>27</v>
      </c>
      <c r="E2" s="7" t="n">
        <v>28</v>
      </c>
      <c r="F2" s="7" t="n">
        <v>29</v>
      </c>
    </row>
    <row r="3" customFormat="false" ht="21" hidden="false" customHeight="true" outlineLevel="0" collapsed="false">
      <c r="A3" s="8" t="s">
        <v>4</v>
      </c>
      <c r="B3" s="8"/>
      <c r="C3" s="9" t="n">
        <v>335707.9</v>
      </c>
      <c r="D3" s="9" t="n">
        <v>329030.26</v>
      </c>
      <c r="E3" s="9" t="n">
        <v>341314.58</v>
      </c>
      <c r="F3" s="9" t="n">
        <f aca="false">SUM(F4:F11)</f>
        <v>341395.58</v>
      </c>
    </row>
    <row r="4" customFormat="false" ht="21" hidden="false" customHeight="true" outlineLevel="0" collapsed="false">
      <c r="A4" s="10" t="s">
        <v>5</v>
      </c>
      <c r="B4" s="10"/>
      <c r="C4" s="11" t="n">
        <v>17541.66</v>
      </c>
      <c r="D4" s="11" t="n">
        <v>13953.62</v>
      </c>
      <c r="E4" s="12" t="n">
        <v>13951</v>
      </c>
      <c r="F4" s="12" t="n">
        <v>13951</v>
      </c>
    </row>
    <row r="5" customFormat="false" ht="21" hidden="false" customHeight="true" outlineLevel="0" collapsed="false">
      <c r="A5" s="13" t="s">
        <v>6</v>
      </c>
      <c r="B5" s="14" t="s">
        <v>7</v>
      </c>
      <c r="C5" s="11" t="n">
        <v>5091.82</v>
      </c>
      <c r="D5" s="11" t="n">
        <v>5091.82</v>
      </c>
      <c r="E5" s="12" t="n">
        <v>5209.39</v>
      </c>
      <c r="F5" s="12" t="n">
        <v>5209.39</v>
      </c>
    </row>
    <row r="6" customFormat="false" ht="21" hidden="false" customHeight="true" outlineLevel="0" collapsed="false">
      <c r="A6" s="13"/>
      <c r="B6" s="14" t="s">
        <v>8</v>
      </c>
      <c r="C6" s="15" t="n">
        <v>26051.9</v>
      </c>
      <c r="D6" s="15" t="n">
        <v>25420.71</v>
      </c>
      <c r="E6" s="12" t="n">
        <v>35206.29</v>
      </c>
      <c r="F6" s="12" t="n">
        <v>35283.29</v>
      </c>
    </row>
    <row r="7" customFormat="false" ht="21" hidden="false" customHeight="true" outlineLevel="0" collapsed="false">
      <c r="A7" s="13" t="s">
        <v>9</v>
      </c>
      <c r="B7" s="16" t="s">
        <v>10</v>
      </c>
      <c r="C7" s="15" t="n">
        <v>161750.08</v>
      </c>
      <c r="D7" s="15" t="n">
        <v>161750.08</v>
      </c>
      <c r="E7" s="12" t="n">
        <v>163944</v>
      </c>
      <c r="F7" s="12" t="n">
        <v>163944</v>
      </c>
    </row>
    <row r="8" customFormat="false" ht="21" hidden="false" customHeight="true" outlineLevel="0" collapsed="false">
      <c r="A8" s="13"/>
      <c r="B8" s="14" t="s">
        <v>11</v>
      </c>
      <c r="C8" s="15" t="n">
        <v>11453.34</v>
      </c>
      <c r="D8" s="15" t="n">
        <v>10936.72</v>
      </c>
      <c r="E8" s="12" t="n">
        <v>10488</v>
      </c>
      <c r="F8" s="12" t="n">
        <v>10168</v>
      </c>
    </row>
    <row r="9" customFormat="false" ht="21" hidden="false" customHeight="true" outlineLevel="0" collapsed="false">
      <c r="A9" s="13"/>
      <c r="B9" s="14" t="s">
        <v>12</v>
      </c>
      <c r="C9" s="11" t="n">
        <v>2044.08</v>
      </c>
      <c r="D9" s="11" t="n">
        <v>1984.46</v>
      </c>
      <c r="E9" s="12" t="n">
        <v>1882</v>
      </c>
      <c r="F9" s="12" t="n">
        <v>1822</v>
      </c>
    </row>
    <row r="10" customFormat="false" ht="21" hidden="false" customHeight="true" outlineLevel="0" collapsed="false">
      <c r="A10" s="13"/>
      <c r="B10" s="14" t="s">
        <v>8</v>
      </c>
      <c r="C10" s="15" t="n">
        <v>111761.12</v>
      </c>
      <c r="D10" s="15" t="n">
        <v>109878.95</v>
      </c>
      <c r="E10" s="12" t="n">
        <v>110592.9</v>
      </c>
      <c r="F10" s="12" t="n">
        <v>110976.9</v>
      </c>
    </row>
    <row r="11" customFormat="false" ht="21" hidden="false" customHeight="true" outlineLevel="0" collapsed="false">
      <c r="A11" s="17" t="s">
        <v>13</v>
      </c>
      <c r="B11" s="17"/>
      <c r="C11" s="18" t="n">
        <v>13.9</v>
      </c>
      <c r="D11" s="18" t="n">
        <v>13.9</v>
      </c>
      <c r="E11" s="19" t="n">
        <v>41</v>
      </c>
      <c r="F11" s="12" t="n">
        <v>41</v>
      </c>
      <c r="G11" s="15"/>
    </row>
    <row r="12" customFormat="false" ht="12.75" hidden="false" customHeight="false" outlineLevel="0" collapsed="false">
      <c r="F12" s="20" t="s">
        <v>14</v>
      </c>
    </row>
  </sheetData>
  <mergeCells count="6">
    <mergeCell ref="A2:B2"/>
    <mergeCell ref="A3:B3"/>
    <mergeCell ref="A4:B4"/>
    <mergeCell ref="A5:A6"/>
    <mergeCell ref="A7:A10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小杉　扶次武</dc:creator>
  <dc:description/>
  <dc:language>en-US</dc:language>
  <cp:lastModifiedBy>瀬戸市役所</cp:lastModifiedBy>
  <cp:lastPrinted>2018-12-28T07:51:45Z</cp:lastPrinted>
  <dcterms:modified xsi:type="dcterms:W3CDTF">2019-02-04T04:56:20Z</dcterms:modified>
  <cp:revision>0</cp:revision>
  <dc:subject/>
  <dc:title/>
</cp:coreProperties>
</file>