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会計区分別歳入・歳出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Ｒ　　財政</t>
  </si>
  <si>
    <t xml:space="preserve">　Ｒ－１　会計区分別歳入・歳出決算額</t>
  </si>
  <si>
    <t xml:space="preserve">単位：千円</t>
  </si>
  <si>
    <t xml:space="preserve">　　　　　　　　　　　　年 度
　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歳入</t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下水道事業</t>
  </si>
  <si>
    <t xml:space="preserve">春雨墓苑</t>
  </si>
  <si>
    <t xml:space="preserve">介護保険事業</t>
  </si>
  <si>
    <t xml:space="preserve">後期高齢者医療</t>
  </si>
  <si>
    <t xml:space="preserve">公営</t>
  </si>
  <si>
    <t xml:space="preserve">水道事業</t>
  </si>
  <si>
    <t xml:space="preserve">企業</t>
  </si>
  <si>
    <t xml:space="preserve">　　　収　　益　　的</t>
  </si>
  <si>
    <t xml:space="preserve">会計</t>
  </si>
  <si>
    <t xml:space="preserve">　　　資　　本　　的</t>
  </si>
  <si>
    <t xml:space="preserve">歳出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5.99"/>
    <col collapsed="false" customWidth="true" hidden="false" outlineLevel="0" max="3" min="3" style="1" width="21.42"/>
    <col collapsed="false" customWidth="true" hidden="false" outlineLevel="0" max="8" min="4" style="1" width="13.99"/>
    <col collapsed="false" customWidth="false" hidden="false" outlineLevel="0" max="257" min="9" style="1" width="8.56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7" t="s">
        <v>2</v>
      </c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9" t="n">
        <v>26</v>
      </c>
      <c r="F4" s="9" t="n">
        <v>27</v>
      </c>
      <c r="G4" s="9" t="n">
        <v>28</v>
      </c>
      <c r="H4" s="9" t="n">
        <v>29</v>
      </c>
    </row>
    <row r="5" customFormat="false" ht="26.25" hidden="false" customHeight="true" outlineLevel="0" collapsed="false">
      <c r="A5" s="10" t="s">
        <v>5</v>
      </c>
      <c r="B5" s="11" t="s">
        <v>6</v>
      </c>
      <c r="C5" s="11"/>
      <c r="D5" s="12" t="n">
        <v>64248547</v>
      </c>
      <c r="E5" s="12" t="n">
        <v>69087556</v>
      </c>
      <c r="F5" s="12" t="n">
        <v>70319668</v>
      </c>
      <c r="G5" s="12" t="n">
        <f aca="false">G6+G7+G8+G9+G10+G11+G12</f>
        <v>68232282</v>
      </c>
      <c r="H5" s="12" t="n">
        <f aca="false">H6+H7+H8+H9+H10+H11+H12</f>
        <v>68845086</v>
      </c>
    </row>
    <row r="6" customFormat="false" ht="26.25" hidden="false" customHeight="true" outlineLevel="0" collapsed="false">
      <c r="A6" s="10"/>
      <c r="B6" s="13" t="s">
        <v>7</v>
      </c>
      <c r="C6" s="13"/>
      <c r="D6" s="14" t="n">
        <v>35527845</v>
      </c>
      <c r="E6" s="14" t="n">
        <v>39173998</v>
      </c>
      <c r="F6" s="14" t="n">
        <v>38544862</v>
      </c>
      <c r="G6" s="14" t="n">
        <v>36308073</v>
      </c>
      <c r="H6" s="14" t="n">
        <v>36875096</v>
      </c>
    </row>
    <row r="7" customFormat="false" ht="26.25" hidden="false" customHeight="true" outlineLevel="0" collapsed="false">
      <c r="A7" s="10"/>
      <c r="B7" s="15" t="s">
        <v>8</v>
      </c>
      <c r="C7" s="16" t="s">
        <v>9</v>
      </c>
      <c r="D7" s="17" t="n">
        <v>13272068</v>
      </c>
      <c r="E7" s="17" t="n">
        <v>13331483</v>
      </c>
      <c r="F7" s="17" t="n">
        <v>15175962</v>
      </c>
      <c r="G7" s="17" t="n">
        <v>14605218</v>
      </c>
      <c r="H7" s="17" t="n">
        <v>14084973</v>
      </c>
    </row>
    <row r="8" customFormat="false" ht="26.25" hidden="false" customHeight="true" outlineLevel="0" collapsed="false">
      <c r="A8" s="10"/>
      <c r="B8" s="15"/>
      <c r="C8" s="16" t="s">
        <v>10</v>
      </c>
      <c r="D8" s="18" t="n">
        <v>3066501</v>
      </c>
      <c r="E8" s="18" t="n">
        <v>3318515</v>
      </c>
      <c r="F8" s="18" t="n">
        <v>2997791</v>
      </c>
      <c r="G8" s="18" t="n">
        <v>3501943</v>
      </c>
      <c r="H8" s="18" t="n">
        <v>3069181</v>
      </c>
    </row>
    <row r="9" customFormat="false" ht="26.25" hidden="false" customHeight="true" outlineLevel="0" collapsed="false">
      <c r="A9" s="10"/>
      <c r="B9" s="15"/>
      <c r="C9" s="16" t="s">
        <v>11</v>
      </c>
      <c r="D9" s="18" t="n">
        <v>164335</v>
      </c>
      <c r="E9" s="18" t="n">
        <v>139073</v>
      </c>
      <c r="F9" s="18" t="n">
        <v>60227</v>
      </c>
      <c r="G9" s="18" t="n">
        <v>50082</v>
      </c>
      <c r="H9" s="18" t="n">
        <v>29195</v>
      </c>
    </row>
    <row r="10" customFormat="false" ht="26.25" hidden="false" customHeight="true" outlineLevel="0" collapsed="false">
      <c r="A10" s="10"/>
      <c r="B10" s="15"/>
      <c r="C10" s="16" t="s">
        <v>12</v>
      </c>
      <c r="D10" s="18" t="n">
        <v>8179811</v>
      </c>
      <c r="E10" s="18" t="n">
        <v>8513925</v>
      </c>
      <c r="F10" s="18" t="n">
        <v>8957211</v>
      </c>
      <c r="G10" s="18" t="n">
        <v>9188413</v>
      </c>
      <c r="H10" s="18" t="n">
        <v>9765563</v>
      </c>
    </row>
    <row r="11" customFormat="false" ht="26.25" hidden="false" customHeight="true" outlineLevel="0" collapsed="false">
      <c r="A11" s="10"/>
      <c r="B11" s="15"/>
      <c r="C11" s="19" t="s">
        <v>13</v>
      </c>
      <c r="D11" s="18" t="n">
        <v>1348293</v>
      </c>
      <c r="E11" s="18" t="n">
        <v>1474882</v>
      </c>
      <c r="F11" s="18" t="n">
        <v>1514076</v>
      </c>
      <c r="G11" s="18" t="n">
        <v>1653140</v>
      </c>
      <c r="H11" s="18" t="n">
        <v>1764085</v>
      </c>
    </row>
    <row r="12" customFormat="false" ht="26.25" hidden="false" customHeight="true" outlineLevel="0" collapsed="false">
      <c r="A12" s="10"/>
      <c r="B12" s="20" t="s">
        <v>14</v>
      </c>
      <c r="C12" s="13" t="s">
        <v>15</v>
      </c>
      <c r="D12" s="21" t="n">
        <v>2689694</v>
      </c>
      <c r="E12" s="21" t="n">
        <v>3135680</v>
      </c>
      <c r="F12" s="21" t="n">
        <v>3069539</v>
      </c>
      <c r="G12" s="21" t="n">
        <f aca="false">G13+G14</f>
        <v>2925413</v>
      </c>
      <c r="H12" s="21" t="n">
        <f aca="false">H13+H14</f>
        <v>3256993</v>
      </c>
    </row>
    <row r="13" customFormat="false" ht="26.25" hidden="false" customHeight="true" outlineLevel="0" collapsed="false">
      <c r="A13" s="10"/>
      <c r="B13" s="20" t="s">
        <v>16</v>
      </c>
      <c r="C13" s="20" t="s">
        <v>17</v>
      </c>
      <c r="D13" s="22" t="n">
        <v>2453399</v>
      </c>
      <c r="E13" s="22" t="n">
        <v>2778117</v>
      </c>
      <c r="F13" s="22" t="n">
        <v>2765611</v>
      </c>
      <c r="G13" s="22" t="n">
        <v>2769972</v>
      </c>
      <c r="H13" s="22" t="n">
        <v>2759659</v>
      </c>
    </row>
    <row r="14" customFormat="false" ht="26.25" hidden="false" customHeight="true" outlineLevel="0" collapsed="false">
      <c r="A14" s="10"/>
      <c r="B14" s="23" t="s">
        <v>18</v>
      </c>
      <c r="C14" s="23" t="s">
        <v>19</v>
      </c>
      <c r="D14" s="24" t="n">
        <v>236295</v>
      </c>
      <c r="E14" s="24" t="n">
        <v>357563</v>
      </c>
      <c r="F14" s="24" t="n">
        <v>303928</v>
      </c>
      <c r="G14" s="24" t="n">
        <v>155441</v>
      </c>
      <c r="H14" s="24" t="n">
        <v>497334</v>
      </c>
    </row>
    <row r="15" customFormat="false" ht="26.25" hidden="false" customHeight="true" outlineLevel="0" collapsed="false">
      <c r="A15" s="10" t="s">
        <v>20</v>
      </c>
      <c r="B15" s="11" t="s">
        <v>6</v>
      </c>
      <c r="C15" s="11"/>
      <c r="D15" s="25" t="n">
        <v>62184517</v>
      </c>
      <c r="E15" s="25" t="n">
        <v>67014578</v>
      </c>
      <c r="F15" s="25" t="n">
        <v>68045216</v>
      </c>
      <c r="G15" s="25" t="n">
        <f aca="false">G16+G17+G18+G19+G20+G21+G22</f>
        <v>66135925</v>
      </c>
      <c r="H15" s="25" t="n">
        <f aca="false">H16+H17+H18+H19+H20+H21+H22</f>
        <v>65864879</v>
      </c>
    </row>
    <row r="16" customFormat="false" ht="26.25" hidden="false" customHeight="true" outlineLevel="0" collapsed="false">
      <c r="A16" s="10"/>
      <c r="B16" s="26" t="s">
        <v>7</v>
      </c>
      <c r="C16" s="26"/>
      <c r="D16" s="14" t="n">
        <v>33444715</v>
      </c>
      <c r="E16" s="14" t="n">
        <v>37375971</v>
      </c>
      <c r="F16" s="14" t="n">
        <v>36395605</v>
      </c>
      <c r="G16" s="14" t="n">
        <v>34901266</v>
      </c>
      <c r="H16" s="14" t="n">
        <v>35158778</v>
      </c>
    </row>
    <row r="17" customFormat="false" ht="26.25" hidden="false" customHeight="true" outlineLevel="0" collapsed="false">
      <c r="A17" s="10"/>
      <c r="B17" s="15" t="s">
        <v>8</v>
      </c>
      <c r="C17" s="16" t="s">
        <v>9</v>
      </c>
      <c r="D17" s="18" t="n">
        <v>12579050</v>
      </c>
      <c r="E17" s="18" t="n">
        <v>12854471</v>
      </c>
      <c r="F17" s="18" t="n">
        <v>14815418</v>
      </c>
      <c r="G17" s="18" t="n">
        <v>14028168</v>
      </c>
      <c r="H17" s="18" t="n">
        <v>13387179</v>
      </c>
    </row>
    <row r="18" customFormat="false" ht="26.25" hidden="false" customHeight="true" outlineLevel="0" collapsed="false">
      <c r="A18" s="10"/>
      <c r="B18" s="15"/>
      <c r="C18" s="16" t="s">
        <v>10</v>
      </c>
      <c r="D18" s="18" t="n">
        <v>3065118</v>
      </c>
      <c r="E18" s="18" t="n">
        <v>3310724</v>
      </c>
      <c r="F18" s="18" t="n">
        <v>2995566</v>
      </c>
      <c r="G18" s="18" t="n">
        <v>3485208</v>
      </c>
      <c r="H18" s="18" t="n">
        <v>3044821</v>
      </c>
    </row>
    <row r="19" customFormat="false" ht="26.25" hidden="false" customHeight="true" outlineLevel="0" collapsed="false">
      <c r="A19" s="10"/>
      <c r="B19" s="15"/>
      <c r="C19" s="16" t="s">
        <v>11</v>
      </c>
      <c r="D19" s="18" t="n">
        <v>129566</v>
      </c>
      <c r="E19" s="18" t="n">
        <v>92300</v>
      </c>
      <c r="F19" s="18" t="n">
        <v>19943</v>
      </c>
      <c r="G19" s="18" t="n">
        <v>33380</v>
      </c>
      <c r="H19" s="18" t="n">
        <v>29195</v>
      </c>
    </row>
    <row r="20" customFormat="false" ht="26.25" hidden="false" customHeight="true" outlineLevel="0" collapsed="false">
      <c r="A20" s="10"/>
      <c r="B20" s="15"/>
      <c r="C20" s="16" t="s">
        <v>12</v>
      </c>
      <c r="D20" s="18" t="n">
        <v>8041718</v>
      </c>
      <c r="E20" s="18" t="n">
        <v>8428395</v>
      </c>
      <c r="F20" s="18" t="n">
        <v>8747696</v>
      </c>
      <c r="G20" s="18" t="n">
        <v>8979562</v>
      </c>
      <c r="H20" s="18" t="n">
        <v>9315347</v>
      </c>
    </row>
    <row r="21" customFormat="false" ht="26.25" hidden="false" customHeight="true" outlineLevel="0" collapsed="false">
      <c r="A21" s="10"/>
      <c r="B21" s="15"/>
      <c r="C21" s="19" t="s">
        <v>13</v>
      </c>
      <c r="D21" s="18" t="n">
        <v>1338342</v>
      </c>
      <c r="E21" s="18" t="n">
        <v>1466952</v>
      </c>
      <c r="F21" s="18" t="n">
        <v>1503361</v>
      </c>
      <c r="G21" s="18" t="n">
        <v>1643639</v>
      </c>
      <c r="H21" s="18" t="n">
        <v>1752131</v>
      </c>
    </row>
    <row r="22" customFormat="false" ht="26.25" hidden="false" customHeight="true" outlineLevel="0" collapsed="false">
      <c r="A22" s="10"/>
      <c r="B22" s="27" t="s">
        <v>14</v>
      </c>
      <c r="C22" s="28" t="s">
        <v>15</v>
      </c>
      <c r="D22" s="21" t="n">
        <v>3586008</v>
      </c>
      <c r="E22" s="21" t="n">
        <v>3485765</v>
      </c>
      <c r="F22" s="21" t="n">
        <v>3567627</v>
      </c>
      <c r="G22" s="21" t="n">
        <f aca="false">G23+G24</f>
        <v>3064702</v>
      </c>
      <c r="H22" s="21" t="n">
        <f aca="false">H23+H24</f>
        <v>3177428</v>
      </c>
    </row>
    <row r="23" customFormat="false" ht="26.25" hidden="false" customHeight="true" outlineLevel="0" collapsed="false">
      <c r="A23" s="10"/>
      <c r="B23" s="20" t="s">
        <v>16</v>
      </c>
      <c r="C23" s="20" t="s">
        <v>17</v>
      </c>
      <c r="D23" s="22" t="n">
        <v>2278328</v>
      </c>
      <c r="E23" s="22" t="n">
        <v>2322427</v>
      </c>
      <c r="F23" s="22" t="n">
        <v>2530459</v>
      </c>
      <c r="G23" s="22" t="n">
        <v>2302182</v>
      </c>
      <c r="H23" s="22" t="n">
        <v>2338185</v>
      </c>
    </row>
    <row r="24" customFormat="false" ht="26.25" hidden="false" customHeight="true" outlineLevel="0" collapsed="false">
      <c r="A24" s="10"/>
      <c r="B24" s="23" t="s">
        <v>18</v>
      </c>
      <c r="C24" s="23" t="s">
        <v>19</v>
      </c>
      <c r="D24" s="24" t="n">
        <v>1307680</v>
      </c>
      <c r="E24" s="24" t="n">
        <v>1163338</v>
      </c>
      <c r="F24" s="24" t="n">
        <v>1037168</v>
      </c>
      <c r="G24" s="24" t="n">
        <v>762520</v>
      </c>
      <c r="H24" s="24" t="n">
        <v>839243</v>
      </c>
    </row>
    <row r="25" customFormat="false" ht="12.75" hidden="false" customHeight="false" outlineLevel="0" collapsed="false">
      <c r="H25" s="29" t="s">
        <v>21</v>
      </c>
    </row>
  </sheetData>
  <mergeCells count="9">
    <mergeCell ref="A4:C4"/>
    <mergeCell ref="A5:A14"/>
    <mergeCell ref="B5:C5"/>
    <mergeCell ref="B6:C6"/>
    <mergeCell ref="B7:B11"/>
    <mergeCell ref="A15:A24"/>
    <mergeCell ref="B15:C15"/>
    <mergeCell ref="B16:C16"/>
    <mergeCell ref="B17:B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9-01-18T07:13:46Z</cp:lastPrinted>
  <dcterms:modified xsi:type="dcterms:W3CDTF">2019-05-23T06:10:11Z</dcterms:modified>
  <cp:revision>0</cp:revision>
  <dc:subject/>
  <dc:title/>
</cp:coreProperties>
</file>